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nco de Dados - Municípios" sheetId="1" state="hidden" r:id="rId2"/>
    <sheet name="Municípios - Por UF" sheetId="2" state="visible" r:id="rId3"/>
    <sheet name="Estados" sheetId="3" state="visible" r:id="rId4"/>
  </sheets>
  <calcPr iterateCount="100" refMode="A1" iterate="false" iterateDelta="0.0001"/>
  <pivotCaches>
    <pivotCache cacheId="1" r:id="rId6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3" uniqueCount="2142">
  <si>
    <t xml:space="preserve">UF</t>
  </si>
  <si>
    <t xml:space="preserve">Município</t>
  </si>
  <si>
    <t xml:space="preserve"> Acrelândia/AC</t>
  </si>
  <si>
    <t xml:space="preserve"> Assis Brasil/AC</t>
  </si>
  <si>
    <t xml:space="preserve"> Brasiléia/AC</t>
  </si>
  <si>
    <t xml:space="preserve"> Bujari/AC</t>
  </si>
  <si>
    <t xml:space="preserve"> Capixaba/AC</t>
  </si>
  <si>
    <t xml:space="preserve"> Cruzeiro do Sul/AC</t>
  </si>
  <si>
    <t xml:space="preserve"> Epitaciolândia/AC</t>
  </si>
  <si>
    <t xml:space="preserve"> Plácido de Castro/AC</t>
  </si>
  <si>
    <t xml:space="preserve"> Rodrigues Alves/AC</t>
  </si>
  <si>
    <t xml:space="preserve"> Santa Rosa do Purus/AC</t>
  </si>
  <si>
    <t xml:space="preserve"> Senador Guiomard/AC</t>
  </si>
  <si>
    <t xml:space="preserve"> Sena Madureira/AC</t>
  </si>
  <si>
    <t xml:space="preserve"> Xapuri/AC</t>
  </si>
  <si>
    <t xml:space="preserve"> Anadia/AL</t>
  </si>
  <si>
    <t xml:space="preserve"> Arapiraca/AL</t>
  </si>
  <si>
    <t xml:space="preserve"> Atalaia/AL</t>
  </si>
  <si>
    <t xml:space="preserve"> Barra de Santo Antônio/AL</t>
  </si>
  <si>
    <t xml:space="preserve"> Batalha/AL</t>
  </si>
  <si>
    <t xml:space="preserve"> Belém/AL</t>
  </si>
  <si>
    <t xml:space="preserve"> Belo Monte/AL</t>
  </si>
  <si>
    <t xml:space="preserve"> Boca da Mata/AL</t>
  </si>
  <si>
    <t xml:space="preserve"> Cajueiro/AL</t>
  </si>
  <si>
    <t xml:space="preserve"> Campestre/AL</t>
  </si>
  <si>
    <t xml:space="preserve"> Canapi/AL</t>
  </si>
  <si>
    <t xml:space="preserve"> Capela/AL</t>
  </si>
  <si>
    <t xml:space="preserve"> Carneiros/AL</t>
  </si>
  <si>
    <t xml:space="preserve"> Chã Preta/AL</t>
  </si>
  <si>
    <t xml:space="preserve"> Coité do Nóia/AL</t>
  </si>
  <si>
    <t xml:space="preserve"> Colônia Leopoldina/AL</t>
  </si>
  <si>
    <t xml:space="preserve"> Coqueiro Seco/AL</t>
  </si>
  <si>
    <t xml:space="preserve"> Craíbas/AL</t>
  </si>
  <si>
    <t xml:space="preserve"> Estrela de Alagoas/AL</t>
  </si>
  <si>
    <t xml:space="preserve"> Flexeiras/AL</t>
  </si>
  <si>
    <t xml:space="preserve"> Igreja Nova/AL</t>
  </si>
  <si>
    <t xml:space="preserve"> Jacaré dos Homens/AL</t>
  </si>
  <si>
    <t xml:space="preserve"> Japaratinga/AL</t>
  </si>
  <si>
    <t xml:space="preserve"> Jequiá da Praia/AL</t>
  </si>
  <si>
    <t xml:space="preserve"> Junqueiro/AL</t>
  </si>
  <si>
    <t xml:space="preserve"> Major Isidoro/AL</t>
  </si>
  <si>
    <t xml:space="preserve"> Maragogi/AL</t>
  </si>
  <si>
    <t xml:space="preserve"> Maravilha/AL</t>
  </si>
  <si>
    <t xml:space="preserve"> Maribondo/AL</t>
  </si>
  <si>
    <t xml:space="preserve"> Mata Grande/AL</t>
  </si>
  <si>
    <t xml:space="preserve"> Minador do Negrão/AL</t>
  </si>
  <si>
    <t xml:space="preserve"> Murici/AL</t>
  </si>
  <si>
    <t xml:space="preserve"> Ouro Branco/AL</t>
  </si>
  <si>
    <t xml:space="preserve"> Palestina/AL</t>
  </si>
  <si>
    <t xml:space="preserve"> Palmeira dos Índios/AL</t>
  </si>
  <si>
    <t xml:space="preserve"> Pão de Açúcar/AL</t>
  </si>
  <si>
    <t xml:space="preserve"> Passo de Camaragibe/AL</t>
  </si>
  <si>
    <t xml:space="preserve"> Paulo Jacinto/AL</t>
  </si>
  <si>
    <t xml:space="preserve"> Penedo/AL</t>
  </si>
  <si>
    <t xml:space="preserve"> Piaçabuçu/AL</t>
  </si>
  <si>
    <t xml:space="preserve"> Pilar/AL</t>
  </si>
  <si>
    <t xml:space="preserve"> Pindoba/AL</t>
  </si>
  <si>
    <t xml:space="preserve"> Poço das Trincheiras/AL</t>
  </si>
  <si>
    <t xml:space="preserve"> Porto de Pedras/AL</t>
  </si>
  <si>
    <t xml:space="preserve"> Quebrangulo/AL</t>
  </si>
  <si>
    <t xml:space="preserve"> Roteiro/AL</t>
  </si>
  <si>
    <t xml:space="preserve"> São José da Laje/AL</t>
  </si>
  <si>
    <t xml:space="preserve"> São Luís do Quitunde/AL</t>
  </si>
  <si>
    <t xml:space="preserve"> São Miguel dos Campos/AL</t>
  </si>
  <si>
    <t xml:space="preserve"> São Sebastião/AL</t>
  </si>
  <si>
    <t xml:space="preserve"> Satuba/AL</t>
  </si>
  <si>
    <t xml:space="preserve"> Teotônio Vilela/AL</t>
  </si>
  <si>
    <t xml:space="preserve"> Traipu/AL</t>
  </si>
  <si>
    <t xml:space="preserve"> União dos Palmares/AL</t>
  </si>
  <si>
    <t xml:space="preserve"> Viçosa/AL</t>
  </si>
  <si>
    <t xml:space="preserve"> Alvarães/AM</t>
  </si>
  <si>
    <t xml:space="preserve"> Atalaia do Norte/AM</t>
  </si>
  <si>
    <t xml:space="preserve"> Autazes/AM</t>
  </si>
  <si>
    <t xml:space="preserve"> Barreirinha/AM</t>
  </si>
  <si>
    <t xml:space="preserve"> Beruri/AM</t>
  </si>
  <si>
    <t xml:space="preserve"> Boa Vista do Ramos/AM</t>
  </si>
  <si>
    <t xml:space="preserve"> Boca do Acre/AM</t>
  </si>
  <si>
    <t xml:space="preserve"> Borba/AM</t>
  </si>
  <si>
    <t xml:space="preserve"> Caapiranga/AM</t>
  </si>
  <si>
    <t xml:space="preserve"> Canutama/AM</t>
  </si>
  <si>
    <t xml:space="preserve"> Careiro da Várzea/AM</t>
  </si>
  <si>
    <t xml:space="preserve"> Coari/AM</t>
  </si>
  <si>
    <t xml:space="preserve"> Codajás/AM</t>
  </si>
  <si>
    <t xml:space="preserve"> Envira/AM</t>
  </si>
  <si>
    <t xml:space="preserve"> Fonte Boa/AM</t>
  </si>
  <si>
    <t xml:space="preserve"> Guajará/AM</t>
  </si>
  <si>
    <t xml:space="preserve"> Humaitá/AM</t>
  </si>
  <si>
    <t xml:space="preserve"> Ipixuna/AM</t>
  </si>
  <si>
    <t xml:space="preserve"> Iranduba/AM</t>
  </si>
  <si>
    <t xml:space="preserve"> Itamarati/AM</t>
  </si>
  <si>
    <t xml:space="preserve"> Itapiranga/AM</t>
  </si>
  <si>
    <t xml:space="preserve"> Japurá/AM</t>
  </si>
  <si>
    <t xml:space="preserve"> Juruá/AM</t>
  </si>
  <si>
    <t xml:space="preserve"> Jutaí/AM</t>
  </si>
  <si>
    <t xml:space="preserve"> Lábrea/AM</t>
  </si>
  <si>
    <t xml:space="preserve"> Manacapuru/AM</t>
  </si>
  <si>
    <t xml:space="preserve"> Manaus/AM</t>
  </si>
  <si>
    <t xml:space="preserve"> Manicoré/AM</t>
  </si>
  <si>
    <t xml:space="preserve"> Maraã/AM</t>
  </si>
  <si>
    <t xml:space="preserve"> Maués/AM</t>
  </si>
  <si>
    <t xml:space="preserve"> Nhamundá/AM</t>
  </si>
  <si>
    <t xml:space="preserve"> Nova Olinda do Norte/AM</t>
  </si>
  <si>
    <t xml:space="preserve"> Novo Airão/AM</t>
  </si>
  <si>
    <t xml:space="preserve"> Pauini/AM</t>
  </si>
  <si>
    <t xml:space="preserve"> Presidente Figueiredo/AM</t>
  </si>
  <si>
    <t xml:space="preserve"> Santo Antônio do Içá/AM</t>
  </si>
  <si>
    <t xml:space="preserve"> São Gabriel da Cachoeira/AM</t>
  </si>
  <si>
    <t xml:space="preserve"> São Paulo de Olivença/AM</t>
  </si>
  <si>
    <t xml:space="preserve"> Tefé/AM</t>
  </si>
  <si>
    <t xml:space="preserve"> Tonantins/AM</t>
  </si>
  <si>
    <t xml:space="preserve"> Uarini/AM</t>
  </si>
  <si>
    <t xml:space="preserve"> Urucará/AM</t>
  </si>
  <si>
    <t xml:space="preserve"> Urucurituba/AM</t>
  </si>
  <si>
    <t xml:space="preserve"> Serra do Navio/AP</t>
  </si>
  <si>
    <t xml:space="preserve"> Amapá/AP</t>
  </si>
  <si>
    <t xml:space="preserve"> Calçoene/AP</t>
  </si>
  <si>
    <t xml:space="preserve"> Cutias/AP</t>
  </si>
  <si>
    <t xml:space="preserve"> Itaubal/AP</t>
  </si>
  <si>
    <t xml:space="preserve"> Mazagão/AP</t>
  </si>
  <si>
    <t xml:space="preserve"> Oiapoque/AP</t>
  </si>
  <si>
    <t xml:space="preserve"> Pracuúba/AP</t>
  </si>
  <si>
    <t xml:space="preserve"> Tartarugalzinho/AP</t>
  </si>
  <si>
    <t xml:space="preserve"> Vitória do Jari/AP</t>
  </si>
  <si>
    <t xml:space="preserve"> Abaré/BA</t>
  </si>
  <si>
    <t xml:space="preserve"> Água Fria/BA</t>
  </si>
  <si>
    <t xml:space="preserve"> Aiquara/BA</t>
  </si>
  <si>
    <t xml:space="preserve"> Almadina/BA</t>
  </si>
  <si>
    <t xml:space="preserve"> Andaraí/BA</t>
  </si>
  <si>
    <t xml:space="preserve"> Antas/BA</t>
  </si>
  <si>
    <t xml:space="preserve"> Antônio Gonçalves/BA</t>
  </si>
  <si>
    <t xml:space="preserve"> Aporá/BA</t>
  </si>
  <si>
    <t xml:space="preserve"> Aracatu/BA</t>
  </si>
  <si>
    <t xml:space="preserve"> Arataca/BA</t>
  </si>
  <si>
    <t xml:space="preserve"> Aratuípe/BA</t>
  </si>
  <si>
    <t xml:space="preserve"> Aurelino Leal/BA</t>
  </si>
  <si>
    <t xml:space="preserve"> Barra do Mendes/BA</t>
  </si>
  <si>
    <t xml:space="preserve"> Barro Alto/BA</t>
  </si>
  <si>
    <t xml:space="preserve"> Boa Nova/BA</t>
  </si>
  <si>
    <t xml:space="preserve"> Bom Jesus da Lapa/BA</t>
  </si>
  <si>
    <t xml:space="preserve"> Bom Jesus da Serra/BA</t>
  </si>
  <si>
    <t xml:space="preserve"> Brumado/BA</t>
  </si>
  <si>
    <t xml:space="preserve"> Cabaceiras do Paraguaçu/BA</t>
  </si>
  <si>
    <t xml:space="preserve"> Cachoeira/BA</t>
  </si>
  <si>
    <t xml:space="preserve"> Caculé/BA</t>
  </si>
  <si>
    <t xml:space="preserve"> Caém/BA</t>
  </si>
  <si>
    <t xml:space="preserve"> Caetanos/BA</t>
  </si>
  <si>
    <t xml:space="preserve"> Caldeirão Grande/BA</t>
  </si>
  <si>
    <t xml:space="preserve"> Camaçari/BA</t>
  </si>
  <si>
    <t xml:space="preserve"> Camamu/BA</t>
  </si>
  <si>
    <t xml:space="preserve"> Campo Formoso/BA</t>
  </si>
  <si>
    <t xml:space="preserve"> Canarana/BA</t>
  </si>
  <si>
    <t xml:space="preserve"> Canudos/BA</t>
  </si>
  <si>
    <t xml:space="preserve"> Capela do Alto Alegre/BA</t>
  </si>
  <si>
    <t xml:space="preserve"> Capim Grosso/BA</t>
  </si>
  <si>
    <t xml:space="preserve"> Caraíbas/BA</t>
  </si>
  <si>
    <t xml:space="preserve"> Castro Alves/BA</t>
  </si>
  <si>
    <t xml:space="preserve"> Caturama/BA</t>
  </si>
  <si>
    <t xml:space="preserve"> Coaraci/BA</t>
  </si>
  <si>
    <t xml:space="preserve"> Conceição do Coité/BA</t>
  </si>
  <si>
    <t xml:space="preserve"> Correntina/BA</t>
  </si>
  <si>
    <t xml:space="preserve"> Cruz das Almas/BA</t>
  </si>
  <si>
    <t xml:space="preserve"> Dias d'Ávila/BA</t>
  </si>
  <si>
    <t xml:space="preserve"> Entre Rios/BA</t>
  </si>
  <si>
    <t xml:space="preserve"> Eunápolis/BA</t>
  </si>
  <si>
    <t xml:space="preserve"> Gentio do Ouro/BA</t>
  </si>
  <si>
    <t xml:space="preserve"> Governador Mangabeira/BA</t>
  </si>
  <si>
    <t xml:space="preserve"> Guajeru/BA</t>
  </si>
  <si>
    <t xml:space="preserve"> Heliópolis/BA</t>
  </si>
  <si>
    <t xml:space="preserve"> Iaçu/BA</t>
  </si>
  <si>
    <t xml:space="preserve"> Ibiquera/BA</t>
  </si>
  <si>
    <t xml:space="preserve"> Ibirapitanga/BA</t>
  </si>
  <si>
    <t xml:space="preserve"> Ibititá/BA</t>
  </si>
  <si>
    <t xml:space="preserve"> Ichu/BA</t>
  </si>
  <si>
    <t xml:space="preserve"> Igrapiúna/BA</t>
  </si>
  <si>
    <t xml:space="preserve"> Ilhéus/BA</t>
  </si>
  <si>
    <t xml:space="preserve"> Iramaia/BA</t>
  </si>
  <si>
    <t xml:space="preserve"> Itaberaba/BA</t>
  </si>
  <si>
    <t xml:space="preserve"> Itaeté/BA</t>
  </si>
  <si>
    <t xml:space="preserve"> Itaju do Colônia/BA</t>
  </si>
  <si>
    <t xml:space="preserve"> Itajuípe/BA</t>
  </si>
  <si>
    <t xml:space="preserve"> Itamaraju/BA</t>
  </si>
  <si>
    <t xml:space="preserve"> Itambé/BA</t>
  </si>
  <si>
    <t xml:space="preserve"> Itanagra/BA</t>
  </si>
  <si>
    <t xml:space="preserve"> Itaparica/BA</t>
  </si>
  <si>
    <t xml:space="preserve"> Itapetinga/BA</t>
  </si>
  <si>
    <t xml:space="preserve"> Itaquara/BA</t>
  </si>
  <si>
    <t xml:space="preserve"> Jaguarari/BA</t>
  </si>
  <si>
    <t xml:space="preserve"> Jucuruçu/BA</t>
  </si>
  <si>
    <t xml:space="preserve"> Jussara/BA</t>
  </si>
  <si>
    <t xml:space="preserve"> Jussari/BA</t>
  </si>
  <si>
    <t xml:space="preserve"> Lapão/BA</t>
  </si>
  <si>
    <t xml:space="preserve"> Lençóis/BA</t>
  </si>
  <si>
    <t xml:space="preserve"> Macajuba/BA</t>
  </si>
  <si>
    <t xml:space="preserve"> Maiquinique/BA</t>
  </si>
  <si>
    <t xml:space="preserve"> Maracás/BA</t>
  </si>
  <si>
    <t xml:space="preserve"> Marcionílio Souza/BA</t>
  </si>
  <si>
    <t xml:space="preserve"> Mirante/BA</t>
  </si>
  <si>
    <t xml:space="preserve"> Mucugê/BA</t>
  </si>
  <si>
    <t xml:space="preserve"> Nazaré/BA</t>
  </si>
  <si>
    <t xml:space="preserve"> Nilo Peçanha/BA</t>
  </si>
  <si>
    <t xml:space="preserve"> Nova Fátima/BA</t>
  </si>
  <si>
    <t xml:space="preserve"> Nova Soure/BA</t>
  </si>
  <si>
    <t xml:space="preserve"> Palmeiras/BA</t>
  </si>
  <si>
    <t xml:space="preserve"> Paripiranga/BA</t>
  </si>
  <si>
    <t xml:space="preserve"> Paulo Afonso/BA</t>
  </si>
  <si>
    <t xml:space="preserve"> Pedro Alexandre/BA</t>
  </si>
  <si>
    <t xml:space="preserve"> Pindaí/BA</t>
  </si>
  <si>
    <t xml:space="preserve"> Presidente Tancredo Neves/BA</t>
  </si>
  <si>
    <t xml:space="preserve"> Rio do Antônio/BA</t>
  </si>
  <si>
    <t xml:space="preserve"> Rio do Pires/BA</t>
  </si>
  <si>
    <t xml:space="preserve"> Rodelas/BA</t>
  </si>
  <si>
    <t xml:space="preserve"> Salinas da Margarida/BA</t>
  </si>
  <si>
    <t xml:space="preserve"> Santa Brígida/BA</t>
  </si>
  <si>
    <t xml:space="preserve"> Santa Cruz da Vitória/BA</t>
  </si>
  <si>
    <t xml:space="preserve"> Santaluz/BA</t>
  </si>
  <si>
    <t xml:space="preserve"> Santana/BA</t>
  </si>
  <si>
    <t xml:space="preserve"> São Félix/BA</t>
  </si>
  <si>
    <t xml:space="preserve"> São Felipe/BA</t>
  </si>
  <si>
    <t xml:space="preserve"> São Gabriel/BA</t>
  </si>
  <si>
    <t xml:space="preserve"> São Gonçalo dos Campos/BA</t>
  </si>
  <si>
    <t xml:space="preserve"> São Miguel das Matas/BA</t>
  </si>
  <si>
    <t xml:space="preserve"> Sátiro Dias/BA</t>
  </si>
  <si>
    <t xml:space="preserve"> Saubara/BA</t>
  </si>
  <si>
    <t xml:space="preserve"> Serra do Ramalho/BA</t>
  </si>
  <si>
    <t xml:space="preserve"> Serra Preta/BA</t>
  </si>
  <si>
    <t xml:space="preserve"> Serrolândia/BA</t>
  </si>
  <si>
    <t xml:space="preserve"> Taperoá/BA</t>
  </si>
  <si>
    <t xml:space="preserve"> Tapiramutá/BA</t>
  </si>
  <si>
    <t xml:space="preserve"> Umburanas/BA</t>
  </si>
  <si>
    <t xml:space="preserve"> Urandi/BA</t>
  </si>
  <si>
    <t xml:space="preserve"> Utinga/BA</t>
  </si>
  <si>
    <t xml:space="preserve"> Várzea da Roça/BA</t>
  </si>
  <si>
    <t xml:space="preserve"> Vereda/BA</t>
  </si>
  <si>
    <t xml:space="preserve"> Xique-Xique/BA</t>
  </si>
  <si>
    <t xml:space="preserve"> Acopiara/CE</t>
  </si>
  <si>
    <t xml:space="preserve"> Aracoiaba/CE</t>
  </si>
  <si>
    <t xml:space="preserve"> Araripe/CE</t>
  </si>
  <si>
    <t xml:space="preserve"> Assaré/CE</t>
  </si>
  <si>
    <t xml:space="preserve"> Barreira/CE</t>
  </si>
  <si>
    <t xml:space="preserve"> Barroquinha/CE</t>
  </si>
  <si>
    <t xml:space="preserve"> Caridade/CE</t>
  </si>
  <si>
    <t xml:space="preserve"> Catunda/CE</t>
  </si>
  <si>
    <t xml:space="preserve"> Cedro/CE</t>
  </si>
  <si>
    <t xml:space="preserve"> Croatá/CE</t>
  </si>
  <si>
    <t xml:space="preserve"> Farias Brito/CE</t>
  </si>
  <si>
    <t xml:space="preserve"> Forquilha/CE</t>
  </si>
  <si>
    <t xml:space="preserve"> Graça/CE</t>
  </si>
  <si>
    <t xml:space="preserve"> Groaíras/CE</t>
  </si>
  <si>
    <t xml:space="preserve"> Guaraciaba do Norte/CE</t>
  </si>
  <si>
    <t xml:space="preserve"> Ibiapina/CE</t>
  </si>
  <si>
    <t xml:space="preserve"> Itaiçaba/CE</t>
  </si>
  <si>
    <t xml:space="preserve"> Madalena/CE</t>
  </si>
  <si>
    <t xml:space="preserve"> Marco/CE</t>
  </si>
  <si>
    <t xml:space="preserve"> Massapê/CE</t>
  </si>
  <si>
    <t xml:space="preserve"> Missão Velha/CE</t>
  </si>
  <si>
    <t xml:space="preserve"> Monsenhor Tabosa/CE</t>
  </si>
  <si>
    <t xml:space="preserve"> Moraújo/CE</t>
  </si>
  <si>
    <t xml:space="preserve"> Pacoti/CE</t>
  </si>
  <si>
    <t xml:space="preserve"> Penaforte/CE</t>
  </si>
  <si>
    <t xml:space="preserve"> Pereiro/CE</t>
  </si>
  <si>
    <t xml:space="preserve"> Poranga/CE</t>
  </si>
  <si>
    <t xml:space="preserve"> Saboeiro/CE</t>
  </si>
  <si>
    <t xml:space="preserve"> Senador Pompeu/CE</t>
  </si>
  <si>
    <t xml:space="preserve"> Senador Sá/CE</t>
  </si>
  <si>
    <t xml:space="preserve"> Tarrafas/CE</t>
  </si>
  <si>
    <t xml:space="preserve"> Tururu/CE</t>
  </si>
  <si>
    <t xml:space="preserve"> Uruburetama/CE</t>
  </si>
  <si>
    <t xml:space="preserve"> Afonso Cláudio/ES</t>
  </si>
  <si>
    <t xml:space="preserve"> Água Doce do Norte/ES</t>
  </si>
  <si>
    <t xml:space="preserve"> Alegre/ES</t>
  </si>
  <si>
    <t xml:space="preserve"> Alfredo Chaves/ES</t>
  </si>
  <si>
    <t xml:space="preserve"> Alto Rio Novo/ES</t>
  </si>
  <si>
    <t xml:space="preserve"> Apiacá/ES</t>
  </si>
  <si>
    <t xml:space="preserve"> Barra de São Francisco/ES</t>
  </si>
  <si>
    <t xml:space="preserve"> Boa Esperança/ES</t>
  </si>
  <si>
    <t xml:space="preserve"> Bom Jesus do Norte/ES</t>
  </si>
  <si>
    <t xml:space="preserve"> Brejetuba/ES</t>
  </si>
  <si>
    <t xml:space="preserve"> Conceição da Barra/ES</t>
  </si>
  <si>
    <t xml:space="preserve"> Conceição do Castelo/ES</t>
  </si>
  <si>
    <t xml:space="preserve"> Divino de São Lourenço/ES</t>
  </si>
  <si>
    <t xml:space="preserve"> Domingos Martins/ES</t>
  </si>
  <si>
    <t xml:space="preserve"> Dores do Rio Preto/ES</t>
  </si>
  <si>
    <t xml:space="preserve"> Governador Lindenberg/ES</t>
  </si>
  <si>
    <t xml:space="preserve"> Guaçuí/ES</t>
  </si>
  <si>
    <t xml:space="preserve"> Guarapari/ES</t>
  </si>
  <si>
    <t xml:space="preserve"> Ibatiba/ES</t>
  </si>
  <si>
    <t xml:space="preserve"> Ibiraçu/ES</t>
  </si>
  <si>
    <t xml:space="preserve"> Iconha/ES</t>
  </si>
  <si>
    <t xml:space="preserve"> Irupi/ES</t>
  </si>
  <si>
    <t xml:space="preserve"> Itaguaçu/ES</t>
  </si>
  <si>
    <t xml:space="preserve"> Itapemirim/ES</t>
  </si>
  <si>
    <t xml:space="preserve"> Itarana/ES</t>
  </si>
  <si>
    <t xml:space="preserve"> Iúna/ES</t>
  </si>
  <si>
    <t xml:space="preserve"> Jaguaré/ES</t>
  </si>
  <si>
    <t xml:space="preserve"> Jerônimo Monteiro/ES</t>
  </si>
  <si>
    <t xml:space="preserve"> Linhares/ES</t>
  </si>
  <si>
    <t xml:space="preserve"> Mantenópolis/ES</t>
  </si>
  <si>
    <t xml:space="preserve"> Marataízes/ES</t>
  </si>
  <si>
    <t xml:space="preserve"> Marechal Floriano/ES</t>
  </si>
  <si>
    <t xml:space="preserve"> Marilândia/ES</t>
  </si>
  <si>
    <t xml:space="preserve"> Mimoso do Sul/ES</t>
  </si>
  <si>
    <t xml:space="preserve"> Mucurici/ES</t>
  </si>
  <si>
    <t xml:space="preserve"> Muqui/ES</t>
  </si>
  <si>
    <t xml:space="preserve"> Pinheiros/ES</t>
  </si>
  <si>
    <t xml:space="preserve"> Presidente Kennedy/ES</t>
  </si>
  <si>
    <t xml:space="preserve"> Rio Novo do Sul/ES</t>
  </si>
  <si>
    <t xml:space="preserve"> Santa Leopoldina/ES</t>
  </si>
  <si>
    <t xml:space="preserve"> São Domingos do Norte/ES</t>
  </si>
  <si>
    <t xml:space="preserve"> São Gabriel da Palha/ES</t>
  </si>
  <si>
    <t xml:space="preserve"> São José do Calçado/ES</t>
  </si>
  <si>
    <t xml:space="preserve"> São Roque do Canaã/ES</t>
  </si>
  <si>
    <t xml:space="preserve"> Vargem Alta/ES</t>
  </si>
  <si>
    <t xml:space="preserve"> Venda Nova do Imigrante/ES</t>
  </si>
  <si>
    <t xml:space="preserve"> Viana/ES</t>
  </si>
  <si>
    <t xml:space="preserve"> Vila Pavão/ES</t>
  </si>
  <si>
    <t xml:space="preserve"> Vila Velha/ES</t>
  </si>
  <si>
    <t xml:space="preserve"> Abadiânia/GO</t>
  </si>
  <si>
    <t xml:space="preserve"> Acreúna/GO</t>
  </si>
  <si>
    <t xml:space="preserve"> Aloândia/GO</t>
  </si>
  <si>
    <t xml:space="preserve"> Alto Horizonte/GO</t>
  </si>
  <si>
    <t xml:space="preserve"> Alvorada do Norte/GO</t>
  </si>
  <si>
    <t xml:space="preserve"> Amaralina/GO</t>
  </si>
  <si>
    <t xml:space="preserve"> Americano do Brasil/GO</t>
  </si>
  <si>
    <t xml:space="preserve"> Amorinópolis/GO</t>
  </si>
  <si>
    <t xml:space="preserve"> Aparecida de Goiânia/GO</t>
  </si>
  <si>
    <t xml:space="preserve"> Aparecida do Rio Doce/GO</t>
  </si>
  <si>
    <t xml:space="preserve"> Aporé/GO</t>
  </si>
  <si>
    <t xml:space="preserve"> Aragoiânia/GO</t>
  </si>
  <si>
    <t xml:space="preserve"> Barro Alto/GO</t>
  </si>
  <si>
    <t xml:space="preserve"> Britânia/GO</t>
  </si>
  <si>
    <t xml:space="preserve"> Cachoeira de Goiás/GO</t>
  </si>
  <si>
    <t xml:space="preserve"> Cachoeira Dourada/GO</t>
  </si>
  <si>
    <t xml:space="preserve"> Caiapônia/GO</t>
  </si>
  <si>
    <t xml:space="preserve"> Caldas Novas/GO</t>
  </si>
  <si>
    <t xml:space="preserve"> Campestre de Goiás/GO</t>
  </si>
  <si>
    <t xml:space="preserve"> Campinaçu/GO</t>
  </si>
  <si>
    <t xml:space="preserve"> Campinorte/GO</t>
  </si>
  <si>
    <t xml:space="preserve"> Campo Limpo de Goiás/GO</t>
  </si>
  <si>
    <t xml:space="preserve"> Campos Belos/GO</t>
  </si>
  <si>
    <t xml:space="preserve"> Carmo do Rio Verde/GO</t>
  </si>
  <si>
    <t xml:space="preserve"> Catalão/GO</t>
  </si>
  <si>
    <t xml:space="preserve"> Caturaí/GO</t>
  </si>
  <si>
    <t xml:space="preserve"> Ceres/GO</t>
  </si>
  <si>
    <t xml:space="preserve"> Cidade Ocidental/GO</t>
  </si>
  <si>
    <t xml:space="preserve"> Corumbá de Goiás/GO</t>
  </si>
  <si>
    <t xml:space="preserve"> Cristalina/GO</t>
  </si>
  <si>
    <t xml:space="preserve"> Cristianópolis/GO</t>
  </si>
  <si>
    <t xml:space="preserve"> Crixás/GO</t>
  </si>
  <si>
    <t xml:space="preserve"> Damolândia/GO</t>
  </si>
  <si>
    <t xml:space="preserve"> Diorama/GO</t>
  </si>
  <si>
    <t xml:space="preserve"> Doverlândia/GO</t>
  </si>
  <si>
    <t xml:space="preserve"> Edealina/GO</t>
  </si>
  <si>
    <t xml:space="preserve"> Estrela do Norte/GO</t>
  </si>
  <si>
    <t xml:space="preserve"> Firminópolis/GO</t>
  </si>
  <si>
    <t xml:space="preserve"> Flores de Goiás/GO</t>
  </si>
  <si>
    <t xml:space="preserve"> Goiandira/GO</t>
  </si>
  <si>
    <t xml:space="preserve"> Goianésia/GO</t>
  </si>
  <si>
    <t xml:space="preserve"> Goiânia/GO</t>
  </si>
  <si>
    <t xml:space="preserve"> Gouvelândia/GO</t>
  </si>
  <si>
    <t xml:space="preserve"> Guarani de Goiás/GO</t>
  </si>
  <si>
    <t xml:space="preserve"> Heitoraí/GO</t>
  </si>
  <si>
    <t xml:space="preserve"> Hidrolina/GO</t>
  </si>
  <si>
    <t xml:space="preserve"> Ipameri/GO</t>
  </si>
  <si>
    <t xml:space="preserve"> Ipiranga de Goiás/GO</t>
  </si>
  <si>
    <t xml:space="preserve"> Iporá/GO</t>
  </si>
  <si>
    <t xml:space="preserve"> Itajá/GO</t>
  </si>
  <si>
    <t xml:space="preserve"> Itumbiara/GO</t>
  </si>
  <si>
    <t xml:space="preserve"> Ivolândia/GO</t>
  </si>
  <si>
    <t xml:space="preserve"> Jaraguá/GO</t>
  </si>
  <si>
    <t xml:space="preserve"> Jaupaci/GO</t>
  </si>
  <si>
    <t xml:space="preserve"> Jussara/GO</t>
  </si>
  <si>
    <t xml:space="preserve"> Mambaí/GO</t>
  </si>
  <si>
    <t xml:space="preserve"> Mimoso de Goiás/GO</t>
  </si>
  <si>
    <t xml:space="preserve"> Moiporá/GO</t>
  </si>
  <si>
    <t xml:space="preserve"> Monte Alegre de Goiás/GO</t>
  </si>
  <si>
    <t xml:space="preserve"> Montividiu/GO</t>
  </si>
  <si>
    <t xml:space="preserve"> Montividiu do Norte/GO</t>
  </si>
  <si>
    <t xml:space="preserve"> Morrinhos/GO</t>
  </si>
  <si>
    <t xml:space="preserve"> Morro Agudo de Goiás/GO</t>
  </si>
  <si>
    <t xml:space="preserve"> Mozarlândia/GO</t>
  </si>
  <si>
    <t xml:space="preserve"> Mundo Novo/GO</t>
  </si>
  <si>
    <t xml:space="preserve"> Mutunópolis/GO</t>
  </si>
  <si>
    <t xml:space="preserve"> Nazário/GO</t>
  </si>
  <si>
    <t xml:space="preserve"> Niquelândia/GO</t>
  </si>
  <si>
    <t xml:space="preserve"> Nova Crixás/GO</t>
  </si>
  <si>
    <t xml:space="preserve"> Nova Glória/GO</t>
  </si>
  <si>
    <t xml:space="preserve"> Nova Iguaçu de Goiás/GO</t>
  </si>
  <si>
    <t xml:space="preserve"> Nova Roma/GO</t>
  </si>
  <si>
    <t xml:space="preserve"> Nova Veneza/GO</t>
  </si>
  <si>
    <t xml:space="preserve"> Novo Gama/GO</t>
  </si>
  <si>
    <t xml:space="preserve"> Novo Planalto/GO</t>
  </si>
  <si>
    <t xml:space="preserve"> Orizona/GO</t>
  </si>
  <si>
    <t xml:space="preserve"> Palestina de Goiás/GO</t>
  </si>
  <si>
    <t xml:space="preserve"> Palmelo/GO</t>
  </si>
  <si>
    <t xml:space="preserve"> Palminópolis/GO</t>
  </si>
  <si>
    <t xml:space="preserve"> Petrolina de Goiás/GO</t>
  </si>
  <si>
    <t xml:space="preserve"> Pilar de Goiás/GO</t>
  </si>
  <si>
    <t xml:space="preserve"> Piracanjuba/GO</t>
  </si>
  <si>
    <t xml:space="preserve"> Pirenópolis/GO</t>
  </si>
  <si>
    <t xml:space="preserve"> Pires do Rio/GO</t>
  </si>
  <si>
    <t xml:space="preserve"> Pontalina/GO</t>
  </si>
  <si>
    <t xml:space="preserve"> Porangatu/GO</t>
  </si>
  <si>
    <t xml:space="preserve"> Porteirão/GO</t>
  </si>
  <si>
    <t xml:space="preserve"> Portelândia/GO</t>
  </si>
  <si>
    <t xml:space="preserve"> Posse/GO</t>
  </si>
  <si>
    <t xml:space="preserve"> Professor Jamil/GO</t>
  </si>
  <si>
    <t xml:space="preserve"> Rubiataba/GO</t>
  </si>
  <si>
    <t xml:space="preserve"> Sanclerlândia/GO</t>
  </si>
  <si>
    <t xml:space="preserve"> Santa Bárbara de Goiás/GO</t>
  </si>
  <si>
    <t xml:space="preserve"> Santa Cruz de Goiás/GO</t>
  </si>
  <si>
    <t xml:space="preserve"> Santa Fé de Goiás/GO</t>
  </si>
  <si>
    <t xml:space="preserve"> Santa Helena de Goiás/GO</t>
  </si>
  <si>
    <t xml:space="preserve"> Santa Rita do Araguaia/GO</t>
  </si>
  <si>
    <t xml:space="preserve"> Santa Rita do Novo Destino/GO</t>
  </si>
  <si>
    <t xml:space="preserve"> Santo Antônio da Barra/GO</t>
  </si>
  <si>
    <t xml:space="preserve"> Santo Antônio de Goiás/GO</t>
  </si>
  <si>
    <t xml:space="preserve"> Santo Antônio do Descoberto/GO</t>
  </si>
  <si>
    <t xml:space="preserve"> São Francisco de Goiás/GO</t>
  </si>
  <si>
    <t xml:space="preserve"> São Luíz do Norte/GO</t>
  </si>
  <si>
    <t xml:space="preserve"> São Miguel do Araguaia/GO</t>
  </si>
  <si>
    <t xml:space="preserve"> São Miguel do Passa Quatro/GO</t>
  </si>
  <si>
    <t xml:space="preserve"> São Patrício/GO</t>
  </si>
  <si>
    <t xml:space="preserve"> São Simão/GO</t>
  </si>
  <si>
    <t xml:space="preserve"> Senador Canedo/GO</t>
  </si>
  <si>
    <t xml:space="preserve"> Silvânia/GO</t>
  </si>
  <si>
    <t xml:space="preserve"> Simolândia/GO</t>
  </si>
  <si>
    <t xml:space="preserve"> Sítio d'Abadia/GO</t>
  </si>
  <si>
    <t xml:space="preserve"> Taquaral de Goiás/GO</t>
  </si>
  <si>
    <t xml:space="preserve"> Uirapuru/GO</t>
  </si>
  <si>
    <t xml:space="preserve"> Uruana/GO</t>
  </si>
  <si>
    <t xml:space="preserve"> Varjão/GO</t>
  </si>
  <si>
    <t xml:space="preserve"> Vila Boa/GO</t>
  </si>
  <si>
    <t xml:space="preserve"> Água Doce do Maranhão/MA</t>
  </si>
  <si>
    <t xml:space="preserve"> Alcântara/MA</t>
  </si>
  <si>
    <t xml:space="preserve"> Aldeias Altas/MA</t>
  </si>
  <si>
    <t xml:space="preserve"> Altamira do Maranhão/MA</t>
  </si>
  <si>
    <t xml:space="preserve"> Amapá do Maranhão/MA</t>
  </si>
  <si>
    <t xml:space="preserve"> Anajatuba/MA</t>
  </si>
  <si>
    <t xml:space="preserve"> Anapurus/MA</t>
  </si>
  <si>
    <t xml:space="preserve"> Apicum-Açu/MA</t>
  </si>
  <si>
    <t xml:space="preserve"> Axixá/MA</t>
  </si>
  <si>
    <t xml:space="preserve"> Bacabeira/MA</t>
  </si>
  <si>
    <t xml:space="preserve"> Bacuri/MA</t>
  </si>
  <si>
    <t xml:space="preserve"> Bacurituba/MA</t>
  </si>
  <si>
    <t xml:space="preserve"> Balsas/MA</t>
  </si>
  <si>
    <t xml:space="preserve"> Barra do Corda/MA</t>
  </si>
  <si>
    <t xml:space="preserve"> Barreirinhas/MA</t>
  </si>
  <si>
    <t xml:space="preserve"> Bela Vista do Maranhão/MA</t>
  </si>
  <si>
    <t xml:space="preserve"> Bequimão/MA</t>
  </si>
  <si>
    <t xml:space="preserve"> Bernardo do Mearim/MA</t>
  </si>
  <si>
    <t xml:space="preserve"> Bom Jesus das Selvas/MA</t>
  </si>
  <si>
    <t xml:space="preserve"> Buriti Bravo/MA</t>
  </si>
  <si>
    <t xml:space="preserve"> Buriticupu/MA</t>
  </si>
  <si>
    <t xml:space="preserve"> Campestre do Maranhão/MA</t>
  </si>
  <si>
    <t xml:space="preserve"> Cândido Mendes/MA</t>
  </si>
  <si>
    <t xml:space="preserve"> Capinzal do Norte/MA</t>
  </si>
  <si>
    <t xml:space="preserve"> Caxias/MA</t>
  </si>
  <si>
    <t xml:space="preserve"> Cedral/MA</t>
  </si>
  <si>
    <t xml:space="preserve"> Central do Maranhão/MA</t>
  </si>
  <si>
    <t xml:space="preserve"> Cidelândia/MA</t>
  </si>
  <si>
    <t xml:space="preserve"> Codó/MA</t>
  </si>
  <si>
    <t xml:space="preserve"> Colinas/MA</t>
  </si>
  <si>
    <t xml:space="preserve"> Conceição do Lago-Açu/MA</t>
  </si>
  <si>
    <t xml:space="preserve"> Coroatá/MA</t>
  </si>
  <si>
    <t xml:space="preserve"> Cururupu/MA</t>
  </si>
  <si>
    <t xml:space="preserve"> Davinópolis/MA</t>
  </si>
  <si>
    <t xml:space="preserve"> Dom Pedro/MA</t>
  </si>
  <si>
    <t xml:space="preserve"> Formosa da Serra Negra/MA</t>
  </si>
  <si>
    <t xml:space="preserve"> Godofredo Viana/MA</t>
  </si>
  <si>
    <t xml:space="preserve"> Gonçalves Dias/MA</t>
  </si>
  <si>
    <t xml:space="preserve"> Governador Archer/MA</t>
  </si>
  <si>
    <t xml:space="preserve"> Governador Nunes Freire/MA</t>
  </si>
  <si>
    <t xml:space="preserve"> Graça Aranha/MA</t>
  </si>
  <si>
    <t xml:space="preserve"> Grajaú/MA</t>
  </si>
  <si>
    <t xml:space="preserve"> Guimarães/MA</t>
  </si>
  <si>
    <t xml:space="preserve"> Igarapé Grande/MA</t>
  </si>
  <si>
    <t xml:space="preserve"> Itaipava do Grajaú/MA</t>
  </si>
  <si>
    <t xml:space="preserve"> Jatobá/MA</t>
  </si>
  <si>
    <t xml:space="preserve"> Jenipapo dos Vieiras/MA</t>
  </si>
  <si>
    <t xml:space="preserve"> Joselândia/MA</t>
  </si>
  <si>
    <t xml:space="preserve"> Junco do Maranhão/MA</t>
  </si>
  <si>
    <t xml:space="preserve"> Lago da Pedra/MA</t>
  </si>
  <si>
    <t xml:space="preserve"> Lago do Junco/MA</t>
  </si>
  <si>
    <t xml:space="preserve"> Lago Verde/MA</t>
  </si>
  <si>
    <t xml:space="preserve"> Lagoa do Mato/MA</t>
  </si>
  <si>
    <t xml:space="preserve"> Lajeado Novo/MA</t>
  </si>
  <si>
    <t xml:space="preserve"> Lima Campos/MA</t>
  </si>
  <si>
    <t xml:space="preserve"> Loreto/MA</t>
  </si>
  <si>
    <t xml:space="preserve"> Magalhães de Almeida/MA</t>
  </si>
  <si>
    <t xml:space="preserve"> Maracaçumé/MA</t>
  </si>
  <si>
    <t xml:space="preserve"> Marajá do Sena/MA</t>
  </si>
  <si>
    <t xml:space="preserve"> Matinha/MA</t>
  </si>
  <si>
    <t xml:space="preserve"> Matões/MA</t>
  </si>
  <si>
    <t xml:space="preserve"> Matões do Norte/MA</t>
  </si>
  <si>
    <t xml:space="preserve"> Miranda do Norte/MA</t>
  </si>
  <si>
    <t xml:space="preserve"> Montes Altos/MA</t>
  </si>
  <si>
    <t xml:space="preserve"> Olho d'Água das Cunhãs/MA</t>
  </si>
  <si>
    <t xml:space="preserve"> Palmeirândia/MA</t>
  </si>
  <si>
    <t xml:space="preserve"> Paraibano/MA</t>
  </si>
  <si>
    <t xml:space="preserve"> Parnarama/MA</t>
  </si>
  <si>
    <t xml:space="preserve"> Pastos Bons/MA</t>
  </si>
  <si>
    <t xml:space="preserve"> Paulo Ramos/MA</t>
  </si>
  <si>
    <t xml:space="preserve"> Pedro do Rosário/MA</t>
  </si>
  <si>
    <t xml:space="preserve"> Peri Mirim/MA</t>
  </si>
  <si>
    <t xml:space="preserve"> Pio XII/MA</t>
  </si>
  <si>
    <t xml:space="preserve"> Pirapemas/MA</t>
  </si>
  <si>
    <t xml:space="preserve"> Poção de Pedras/MA</t>
  </si>
  <si>
    <t xml:space="preserve"> Presidente Juscelino/MA</t>
  </si>
  <si>
    <t xml:space="preserve"> Presidente Médici/MA</t>
  </si>
  <si>
    <t xml:space="preserve"> Presidente Sarney/MA</t>
  </si>
  <si>
    <t xml:space="preserve"> Presidente Vargas/MA</t>
  </si>
  <si>
    <t xml:space="preserve"> Rosário/MA</t>
  </si>
  <si>
    <t xml:space="preserve"> Sambaíba/MA</t>
  </si>
  <si>
    <t xml:space="preserve"> Santa Filomena do Maranhão/MA</t>
  </si>
  <si>
    <t xml:space="preserve"> Santa Helena/MA</t>
  </si>
  <si>
    <t xml:space="preserve"> Santa Luzia do Paruá/MA</t>
  </si>
  <si>
    <t xml:space="preserve"> Santa Quitéria do Maranhão/MA</t>
  </si>
  <si>
    <t xml:space="preserve"> Santa Rita/MA</t>
  </si>
  <si>
    <t xml:space="preserve"> Santana do Maranhão/MA</t>
  </si>
  <si>
    <t xml:space="preserve"> Santo Amaro do Maranhão/MA</t>
  </si>
  <si>
    <t xml:space="preserve"> Santo Antônio dos Lopes/MA</t>
  </si>
  <si>
    <t xml:space="preserve"> São Bento/MA</t>
  </si>
  <si>
    <t xml:space="preserve"> São Bernardo/MA</t>
  </si>
  <si>
    <t xml:space="preserve"> São Francisco do Maranhão/MA</t>
  </si>
  <si>
    <t xml:space="preserve"> São João Batista/MA</t>
  </si>
  <si>
    <t xml:space="preserve"> São João do Soter/MA</t>
  </si>
  <si>
    <t xml:space="preserve"> São João dos Patos/MA</t>
  </si>
  <si>
    <t xml:space="preserve"> São Pedro da Água Branca/MA</t>
  </si>
  <si>
    <t xml:space="preserve"> São Pedro dos Crentes/MA</t>
  </si>
  <si>
    <t xml:space="preserve"> São Raimundo das Mangabeiras/MA</t>
  </si>
  <si>
    <t xml:space="preserve"> São Raimundo do Doca Bezerra/MA</t>
  </si>
  <si>
    <t xml:space="preserve"> São Roberto/MA</t>
  </si>
  <si>
    <t xml:space="preserve"> Senador La Rocque/MA</t>
  </si>
  <si>
    <t xml:space="preserve"> Sucupira do Norte/MA</t>
  </si>
  <si>
    <t xml:space="preserve"> Sucupira do Riachão/MA</t>
  </si>
  <si>
    <t xml:space="preserve"> Tasso Fragoso/MA</t>
  </si>
  <si>
    <t xml:space="preserve"> Timbiras/MA</t>
  </si>
  <si>
    <t xml:space="preserve"> Trizidela do Vale/MA</t>
  </si>
  <si>
    <t xml:space="preserve"> Turiaçu/MA</t>
  </si>
  <si>
    <t xml:space="preserve"> Vargem Grande/MA</t>
  </si>
  <si>
    <t xml:space="preserve"> Vila Nova dos Martírios/MA</t>
  </si>
  <si>
    <t xml:space="preserve"> Vitória do Mearim/MA</t>
  </si>
  <si>
    <t xml:space="preserve"> Acaiaca/MG</t>
  </si>
  <si>
    <t xml:space="preserve"> Água Boa/MG</t>
  </si>
  <si>
    <t xml:space="preserve"> Água Comprida/MG</t>
  </si>
  <si>
    <t xml:space="preserve"> Aguanil/MG</t>
  </si>
  <si>
    <t xml:space="preserve"> Além Paraíba/MG</t>
  </si>
  <si>
    <t xml:space="preserve"> Almenara/MG</t>
  </si>
  <si>
    <t xml:space="preserve"> Alpercata/MG</t>
  </si>
  <si>
    <t xml:space="preserve"> Alterosa/MG</t>
  </si>
  <si>
    <t xml:space="preserve"> Alto Caparaó/MG</t>
  </si>
  <si>
    <t xml:space="preserve"> Alvarenga/MG</t>
  </si>
  <si>
    <t xml:space="preserve"> Amparo do Serra/MG</t>
  </si>
  <si>
    <t xml:space="preserve"> Antônio Dias/MG</t>
  </si>
  <si>
    <t xml:space="preserve"> Antônio Prado de Minas/MG</t>
  </si>
  <si>
    <t xml:space="preserve"> Araçaí/MG</t>
  </si>
  <si>
    <t xml:space="preserve"> Araçuaí/MG</t>
  </si>
  <si>
    <t xml:space="preserve"> Araguari/MG</t>
  </si>
  <si>
    <t xml:space="preserve"> Arantina/MG</t>
  </si>
  <si>
    <t xml:space="preserve"> Araporã/MG</t>
  </si>
  <si>
    <t xml:space="preserve"> Arapuá/MG</t>
  </si>
  <si>
    <t xml:space="preserve"> Araxá/MG</t>
  </si>
  <si>
    <t xml:space="preserve"> Arcos/MG</t>
  </si>
  <si>
    <t xml:space="preserve"> Arinos/MG</t>
  </si>
  <si>
    <t xml:space="preserve"> Astolfo Dutra/MG</t>
  </si>
  <si>
    <t xml:space="preserve"> Ataléia/MG</t>
  </si>
  <si>
    <t xml:space="preserve"> Baldim/MG</t>
  </si>
  <si>
    <t xml:space="preserve"> Bambuí/MG</t>
  </si>
  <si>
    <t xml:space="preserve"> Bandeira/MG</t>
  </si>
  <si>
    <t xml:space="preserve"> Barroso/MG</t>
  </si>
  <si>
    <t xml:space="preserve"> Bela Vista de Minas/MG</t>
  </si>
  <si>
    <t xml:space="preserve"> Belo Vale/MG</t>
  </si>
  <si>
    <t xml:space="preserve"> Bertópolis/MG</t>
  </si>
  <si>
    <t xml:space="preserve"> Berizal/MG</t>
  </si>
  <si>
    <t xml:space="preserve"> Betim/MG</t>
  </si>
  <si>
    <t xml:space="preserve"> Biquinhas/MG</t>
  </si>
  <si>
    <t xml:space="preserve"> Bom Despacho/MG</t>
  </si>
  <si>
    <t xml:space="preserve"> Bom Jesus do Galho/MG</t>
  </si>
  <si>
    <t xml:space="preserve"> Bonfim/MG</t>
  </si>
  <si>
    <t xml:space="preserve"> Bonfinópolis de Minas/MG</t>
  </si>
  <si>
    <t xml:space="preserve"> Bonito de Minas/MG</t>
  </si>
  <si>
    <t xml:space="preserve"> Botumirim/MG</t>
  </si>
  <si>
    <t xml:space="preserve"> Brasília de Minas/MG</t>
  </si>
  <si>
    <t xml:space="preserve"> Brumadinho/MG</t>
  </si>
  <si>
    <t xml:space="preserve"> Buenópolis/MG</t>
  </si>
  <si>
    <t xml:space="preserve"> Bugre/MG</t>
  </si>
  <si>
    <t xml:space="preserve"> Buritizeiro/MG</t>
  </si>
  <si>
    <t xml:space="preserve"> Caldas/MG</t>
  </si>
  <si>
    <t xml:space="preserve"> Campanário/MG</t>
  </si>
  <si>
    <t xml:space="preserve"> Campina Verde/MG</t>
  </si>
  <si>
    <t xml:space="preserve"> Campo Azul/MG</t>
  </si>
  <si>
    <t xml:space="preserve"> Campos Altos/MG</t>
  </si>
  <si>
    <t xml:space="preserve"> Cana Verde/MG</t>
  </si>
  <si>
    <t xml:space="preserve"> Capetinga/MG</t>
  </si>
  <si>
    <t xml:space="preserve"> Capitão Andrade/MG</t>
  </si>
  <si>
    <t xml:space="preserve"> Carandaí/MG</t>
  </si>
  <si>
    <t xml:space="preserve"> Carangola/MG</t>
  </si>
  <si>
    <t xml:space="preserve"> Caratinga/MG</t>
  </si>
  <si>
    <t xml:space="preserve"> Carbonita/MG</t>
  </si>
  <si>
    <t xml:space="preserve"> Careaçu/MG</t>
  </si>
  <si>
    <t xml:space="preserve"> Carmo do Paranaíba/MG</t>
  </si>
  <si>
    <t xml:space="preserve"> Casa Grande/MG</t>
  </si>
  <si>
    <t xml:space="preserve"> Cascalho Rico/MG</t>
  </si>
  <si>
    <t xml:space="preserve"> Cássia/MG</t>
  </si>
  <si>
    <t xml:space="preserve"> Catas Altas da Noruega/MG</t>
  </si>
  <si>
    <t xml:space="preserve"> Catuji/MG</t>
  </si>
  <si>
    <t xml:space="preserve"> Central de Minas/MG</t>
  </si>
  <si>
    <t xml:space="preserve"> Centralina/MG</t>
  </si>
  <si>
    <t xml:space="preserve"> Chalé/MG</t>
  </si>
  <si>
    <t xml:space="preserve"> Chapada do Norte/MG</t>
  </si>
  <si>
    <t xml:space="preserve"> Chiador/MG</t>
  </si>
  <si>
    <t xml:space="preserve"> Claraval/MG</t>
  </si>
  <si>
    <t xml:space="preserve"> Claro dos Poções/MG</t>
  </si>
  <si>
    <t xml:space="preserve"> Conceição da Aparecida/MG</t>
  </si>
  <si>
    <t xml:space="preserve"> Conceição das Pedras/MG</t>
  </si>
  <si>
    <t xml:space="preserve"> Conceição dos Ouros/MG</t>
  </si>
  <si>
    <t xml:space="preserve"> Cônego Marinho/MG</t>
  </si>
  <si>
    <t xml:space="preserve"> Confins/MG</t>
  </si>
  <si>
    <t xml:space="preserve"> Congonhal/MG</t>
  </si>
  <si>
    <t xml:space="preserve"> Congonhas/MG</t>
  </si>
  <si>
    <t xml:space="preserve"> Conquista/MG</t>
  </si>
  <si>
    <t xml:space="preserve"> Conselheiro Lafaiete/MG</t>
  </si>
  <si>
    <t xml:space="preserve"> Consolação/MG</t>
  </si>
  <si>
    <t xml:space="preserve"> Cordisburgo/MG</t>
  </si>
  <si>
    <t xml:space="preserve"> Corinto/MG</t>
  </si>
  <si>
    <t xml:space="preserve"> Coroaci/MG</t>
  </si>
  <si>
    <t xml:space="preserve"> Coronel Pacheco/MG</t>
  </si>
  <si>
    <t xml:space="preserve"> Córrego Danta/MG</t>
  </si>
  <si>
    <t xml:space="preserve"> Córrego do Bom Jesus/MG</t>
  </si>
  <si>
    <t xml:space="preserve"> Córrego Novo/MG</t>
  </si>
  <si>
    <t xml:space="preserve"> Couto de Magalhães de Minas/MG</t>
  </si>
  <si>
    <t xml:space="preserve"> Crisólita/MG</t>
  </si>
  <si>
    <t xml:space="preserve"> Cristália/MG</t>
  </si>
  <si>
    <t xml:space="preserve"> Cruzília/MG</t>
  </si>
  <si>
    <t xml:space="preserve"> Curral de Dentro/MG</t>
  </si>
  <si>
    <t xml:space="preserve"> Delfinópolis/MG</t>
  </si>
  <si>
    <t xml:space="preserve"> Delta/MG</t>
  </si>
  <si>
    <t xml:space="preserve"> Desterro de Entre Rios/MG</t>
  </si>
  <si>
    <t xml:space="preserve"> Desterro do Melo/MG</t>
  </si>
  <si>
    <t xml:space="preserve"> Dionísio/MG</t>
  </si>
  <si>
    <t xml:space="preserve"> Dom Bosco/MG</t>
  </si>
  <si>
    <t xml:space="preserve"> Dores de Guanhães/MG</t>
  </si>
  <si>
    <t xml:space="preserve"> Douradoquara/MG</t>
  </si>
  <si>
    <t xml:space="preserve"> Durandé/MG</t>
  </si>
  <si>
    <t xml:space="preserve"> Elói Mendes/MG</t>
  </si>
  <si>
    <t xml:space="preserve"> Entre Rios de Minas/MG</t>
  </si>
  <si>
    <t xml:space="preserve"> Ervália/MG</t>
  </si>
  <si>
    <t xml:space="preserve"> Espera Feliz/MG</t>
  </si>
  <si>
    <t xml:space="preserve"> Ewbank da Câmara/MG</t>
  </si>
  <si>
    <t xml:space="preserve"> Extrema/MG</t>
  </si>
  <si>
    <t xml:space="preserve"> Fama/MG</t>
  </si>
  <si>
    <t xml:space="preserve"> Faria Lemos/MG</t>
  </si>
  <si>
    <t xml:space="preserve"> Florestal/MG</t>
  </si>
  <si>
    <t xml:space="preserve"> Formoso/MG</t>
  </si>
  <si>
    <t xml:space="preserve"> Francisco Sá/MG</t>
  </si>
  <si>
    <t xml:space="preserve"> Frei Lagonegro/MG</t>
  </si>
  <si>
    <t xml:space="preserve"> Fronteira/MG</t>
  </si>
  <si>
    <t xml:space="preserve"> Galiléia/MG</t>
  </si>
  <si>
    <t xml:space="preserve"> Glaucilândia/MG</t>
  </si>
  <si>
    <t xml:space="preserve"> Goiabeira/MG</t>
  </si>
  <si>
    <t xml:space="preserve"> Gonzaga/MG</t>
  </si>
  <si>
    <t xml:space="preserve"> Guanhães/MG</t>
  </si>
  <si>
    <t xml:space="preserve"> Guaraciama/MG</t>
  </si>
  <si>
    <t xml:space="preserve"> Guarani/MG</t>
  </si>
  <si>
    <t xml:space="preserve"> Guarda-Mor/MG</t>
  </si>
  <si>
    <t xml:space="preserve"> Guaxupé/MG</t>
  </si>
  <si>
    <t xml:space="preserve"> Guiricema/MG</t>
  </si>
  <si>
    <t xml:space="preserve"> Ibiaí/MG</t>
  </si>
  <si>
    <t xml:space="preserve"> Iguatama/MG</t>
  </si>
  <si>
    <t xml:space="preserve"> Ijaci/MG</t>
  </si>
  <si>
    <t xml:space="preserve"> Indaiabira/MG</t>
  </si>
  <si>
    <t xml:space="preserve"> Ingaí/MG</t>
  </si>
  <si>
    <t xml:space="preserve"> Inhapim/MG</t>
  </si>
  <si>
    <t xml:space="preserve"> Ipanema/MG</t>
  </si>
  <si>
    <t xml:space="preserve"> Ipuiúna/MG</t>
  </si>
  <si>
    <t xml:space="preserve"> Iraí de Minas/MG</t>
  </si>
  <si>
    <t xml:space="preserve"> Itabira/MG</t>
  </si>
  <si>
    <t xml:space="preserve"> Itabirinha/MG</t>
  </si>
  <si>
    <t xml:space="preserve"> Itacambira/MG</t>
  </si>
  <si>
    <t xml:space="preserve"> Itaipé/MG</t>
  </si>
  <si>
    <t xml:space="preserve"> Itamarati de Minas/MG</t>
  </si>
  <si>
    <t xml:space="preserve"> Itanhandu/MG</t>
  </si>
  <si>
    <t xml:space="preserve"> Itatiaiuçu/MG</t>
  </si>
  <si>
    <t xml:space="preserve"> Itaú de Minas/MG</t>
  </si>
  <si>
    <t xml:space="preserve"> Ituiutaba/MG</t>
  </si>
  <si>
    <t xml:space="preserve"> Iturama/MG</t>
  </si>
  <si>
    <t xml:space="preserve"> Janaúba/MG</t>
  </si>
  <si>
    <t xml:space="preserve"> Januária/MG</t>
  </si>
  <si>
    <t xml:space="preserve"> Jequeri/MG</t>
  </si>
  <si>
    <t xml:space="preserve"> Jequitaí/MG</t>
  </si>
  <si>
    <t xml:space="preserve"> João Pinheiro/MG</t>
  </si>
  <si>
    <t xml:space="preserve"> Joaquim Felício/MG</t>
  </si>
  <si>
    <t xml:space="preserve"> José Gonçalves de Minas/MG</t>
  </si>
  <si>
    <t xml:space="preserve"> Juatuba/MG</t>
  </si>
  <si>
    <t xml:space="preserve"> Juiz de Fora/MG</t>
  </si>
  <si>
    <t xml:space="preserve"> Juvenília/MG</t>
  </si>
  <si>
    <t xml:space="preserve"> Lagoa da Prata/MG</t>
  </si>
  <si>
    <t xml:space="preserve"> Lagoa dos Patos/MG</t>
  </si>
  <si>
    <t xml:space="preserve"> Lagoa Dourada/MG</t>
  </si>
  <si>
    <t xml:space="preserve"> Lagoa Formosa/MG</t>
  </si>
  <si>
    <t xml:space="preserve"> Lagoa Grande/MG</t>
  </si>
  <si>
    <t xml:space="preserve"> Lajinha/MG</t>
  </si>
  <si>
    <t xml:space="preserve"> Lambari/MG</t>
  </si>
  <si>
    <t xml:space="preserve"> Laranjal/MG</t>
  </si>
  <si>
    <t xml:space="preserve"> Leandro Ferreira/MG</t>
  </si>
  <si>
    <t xml:space="preserve"> Leopoldina/MG</t>
  </si>
  <si>
    <t xml:space="preserve"> Luislândia/MG</t>
  </si>
  <si>
    <t xml:space="preserve"> Luminárias/MG</t>
  </si>
  <si>
    <t xml:space="preserve"> Manga/MG</t>
  </si>
  <si>
    <t xml:space="preserve"> Manhuaçu/MG</t>
  </si>
  <si>
    <t xml:space="preserve"> Manhumirim/MG</t>
  </si>
  <si>
    <t xml:space="preserve"> Marilac/MG</t>
  </si>
  <si>
    <t xml:space="preserve"> Marliéria/MG</t>
  </si>
  <si>
    <t xml:space="preserve"> Martins Soares/MG</t>
  </si>
  <si>
    <t xml:space="preserve"> Mateus Leme/MG</t>
  </si>
  <si>
    <t xml:space="preserve"> Matozinhos/MG</t>
  </si>
  <si>
    <t xml:space="preserve"> Medeiros/MG</t>
  </si>
  <si>
    <t xml:space="preserve"> Minas Novas/MG</t>
  </si>
  <si>
    <t xml:space="preserve"> Moeda/MG</t>
  </si>
  <si>
    <t xml:space="preserve"> Monjolos/MG</t>
  </si>
  <si>
    <t xml:space="preserve"> Monte Carmelo/MG</t>
  </si>
  <si>
    <t xml:space="preserve"> Monte Formoso/MG</t>
  </si>
  <si>
    <t xml:space="preserve"> Monte Santo de Minas/MG</t>
  </si>
  <si>
    <t xml:space="preserve"> Monte Sião/MG</t>
  </si>
  <si>
    <t xml:space="preserve"> Morada Nova de Minas/MG</t>
  </si>
  <si>
    <t xml:space="preserve"> Morro do Pilar/MG</t>
  </si>
  <si>
    <t xml:space="preserve"> Muriaé/MG</t>
  </si>
  <si>
    <t xml:space="preserve"> Mutum/MG</t>
  </si>
  <si>
    <t xml:space="preserve"> Ninheira/MG</t>
  </si>
  <si>
    <t xml:space="preserve"> Nova Lima/MG</t>
  </si>
  <si>
    <t xml:space="preserve"> Novo Cruzeiro/MG</t>
  </si>
  <si>
    <t xml:space="preserve"> Olhos-d'Água/MG</t>
  </si>
  <si>
    <t xml:space="preserve"> Olímpio Noronha/MG</t>
  </si>
  <si>
    <t xml:space="preserve"> Oliveira/MG</t>
  </si>
  <si>
    <t xml:space="preserve"> Onça de Pitangui/MG</t>
  </si>
  <si>
    <t xml:space="preserve"> Orizânia/MG</t>
  </si>
  <si>
    <t xml:space="preserve"> Ouro Branco/MG</t>
  </si>
  <si>
    <t xml:space="preserve"> Ouro Verde de Minas/MG</t>
  </si>
  <si>
    <t xml:space="preserve"> Padre Carvalho/MG</t>
  </si>
  <si>
    <t xml:space="preserve"> Paineiras/MG</t>
  </si>
  <si>
    <t xml:space="preserve"> Palma/MG</t>
  </si>
  <si>
    <t xml:space="preserve"> Paracatu/MG</t>
  </si>
  <si>
    <t xml:space="preserve"> Passos/MG</t>
  </si>
  <si>
    <t xml:space="preserve"> Patis/MG</t>
  </si>
  <si>
    <t xml:space="preserve"> Patrocínio/MG</t>
  </si>
  <si>
    <t xml:space="preserve"> Patrocínio do Muriaé/MG</t>
  </si>
  <si>
    <t xml:space="preserve"> Paula Cândido/MG</t>
  </si>
  <si>
    <t xml:space="preserve"> Peçanha/MG</t>
  </si>
  <si>
    <t xml:space="preserve"> Pedra do Anta/MG</t>
  </si>
  <si>
    <t xml:space="preserve"> Pequi/MG</t>
  </si>
  <si>
    <t xml:space="preserve"> Periquito/MG</t>
  </si>
  <si>
    <t xml:space="preserve"> Pescador/MG</t>
  </si>
  <si>
    <t xml:space="preserve"> Piedade de Ponte Nova/MG</t>
  </si>
  <si>
    <t xml:space="preserve"> Pingo-d'Água/MG</t>
  </si>
  <si>
    <t xml:space="preserve"> Piranguçu/MG</t>
  </si>
  <si>
    <t xml:space="preserve"> Piraúba/MG</t>
  </si>
  <si>
    <t xml:space="preserve"> Pitangui/MG</t>
  </si>
  <si>
    <t xml:space="preserve"> Planura/MG</t>
  </si>
  <si>
    <t xml:space="preserve"> Ponto dos Volantes/MG</t>
  </si>
  <si>
    <t xml:space="preserve"> Porteirinha/MG</t>
  </si>
  <si>
    <t xml:space="preserve"> Poté/MG</t>
  </si>
  <si>
    <t xml:space="preserve"> Pouso Alegre/MG</t>
  </si>
  <si>
    <t xml:space="preserve"> Prata/MG</t>
  </si>
  <si>
    <t xml:space="preserve"> Pratápolis/MG</t>
  </si>
  <si>
    <t xml:space="preserve"> Presidente Bernardes/MG</t>
  </si>
  <si>
    <t xml:space="preserve"> Presidente Juscelino/MG</t>
  </si>
  <si>
    <t xml:space="preserve"> Queluzito/MG</t>
  </si>
  <si>
    <t xml:space="preserve"> Reduto/MG</t>
  </si>
  <si>
    <t xml:space="preserve"> Resende Costa/MG</t>
  </si>
  <si>
    <t xml:space="preserve"> Ressaquinha/MG</t>
  </si>
  <si>
    <t xml:space="preserve"> Riacho dos Machados/MG</t>
  </si>
  <si>
    <t xml:space="preserve"> Ribeirão das Neves/MG</t>
  </si>
  <si>
    <t xml:space="preserve"> Ribeirão Vermelho/MG</t>
  </si>
  <si>
    <t xml:space="preserve"> Rio Acima/MG</t>
  </si>
  <si>
    <t xml:space="preserve"> Rio Doce/MG</t>
  </si>
  <si>
    <t xml:space="preserve"> Rio Manso/MG</t>
  </si>
  <si>
    <t xml:space="preserve"> Rio Novo/MG</t>
  </si>
  <si>
    <t xml:space="preserve"> Rio Piracicaba/MG</t>
  </si>
  <si>
    <t xml:space="preserve"> Ritápolis/MG</t>
  </si>
  <si>
    <t xml:space="preserve"> Rosário da Limeira/MG</t>
  </si>
  <si>
    <t xml:space="preserve"> Sacramento/MG</t>
  </si>
  <si>
    <t xml:space="preserve"> Santa Bárbara do Leste/MG</t>
  </si>
  <si>
    <t xml:space="preserve"> Santa Cruz de Minas/MG</t>
  </si>
  <si>
    <t xml:space="preserve"> Santa Cruz de Salinas/MG</t>
  </si>
  <si>
    <t xml:space="preserve"> Santa Cruz do Escalvado/MG</t>
  </si>
  <si>
    <t xml:space="preserve"> Santa Helena de Minas/MG</t>
  </si>
  <si>
    <t xml:space="preserve"> Santa Juliana/MG</t>
  </si>
  <si>
    <t xml:space="preserve"> Santa Luzia/MG</t>
  </si>
  <si>
    <t xml:space="preserve"> Santa Margarida/MG</t>
  </si>
  <si>
    <t xml:space="preserve"> Santa Maria do Suaçuí/MG</t>
  </si>
  <si>
    <t xml:space="preserve"> Santana de Cataguases/MG</t>
  </si>
  <si>
    <t xml:space="preserve"> Santana de Pirapama/MG</t>
  </si>
  <si>
    <t xml:space="preserve"> Santana do Deserto/MG</t>
  </si>
  <si>
    <t xml:space="preserve"> Santana do Jacaré/MG</t>
  </si>
  <si>
    <t xml:space="preserve"> Santana do Manhuaçu/MG</t>
  </si>
  <si>
    <t xml:space="preserve"> Santa Rita de Jacutinga/MG</t>
  </si>
  <si>
    <t xml:space="preserve"> Santa Rita de Minas/MG</t>
  </si>
  <si>
    <t xml:space="preserve"> Santa Rosa da Serra/MG</t>
  </si>
  <si>
    <t xml:space="preserve"> Santo Antônio do Amparo/MG</t>
  </si>
  <si>
    <t xml:space="preserve"> Santo Antônio do Aventureiro/MG</t>
  </si>
  <si>
    <t xml:space="preserve"> Santo Antônio do Grama/MG</t>
  </si>
  <si>
    <t xml:space="preserve"> Santo Antônio do Itambé/MG</t>
  </si>
  <si>
    <t xml:space="preserve"> Santo Hipólito/MG</t>
  </si>
  <si>
    <t xml:space="preserve"> Santos Dumont/MG</t>
  </si>
  <si>
    <t xml:space="preserve"> São Brás do Suaçuí/MG</t>
  </si>
  <si>
    <t xml:space="preserve"> São Félix de Minas/MG</t>
  </si>
  <si>
    <t xml:space="preserve"> São Francisco de Sales/MG</t>
  </si>
  <si>
    <t xml:space="preserve"> São Francisco do Glória/MG</t>
  </si>
  <si>
    <t xml:space="preserve"> São Geraldo/MG</t>
  </si>
  <si>
    <t xml:space="preserve"> São Gonçalo do Abaeté/MG</t>
  </si>
  <si>
    <t xml:space="preserve"> São Gonçalo do Pará/MG</t>
  </si>
  <si>
    <t xml:space="preserve"> São Gonçalo do Rio Abaixo/MG</t>
  </si>
  <si>
    <t xml:space="preserve"> São João do Manhuaçu/MG</t>
  </si>
  <si>
    <t xml:space="preserve"> São João do Oriente/MG</t>
  </si>
  <si>
    <t xml:space="preserve"> São João do Paraíso/MG</t>
  </si>
  <si>
    <t xml:space="preserve"> São José da Barra/MG</t>
  </si>
  <si>
    <t xml:space="preserve"> São José da Lapa/MG</t>
  </si>
  <si>
    <t xml:space="preserve"> São José do Goiabal/MG</t>
  </si>
  <si>
    <t xml:space="preserve"> São José do Jacuri/MG</t>
  </si>
  <si>
    <t xml:space="preserve"> São Romão/MG</t>
  </si>
  <si>
    <t xml:space="preserve"> São Sebastião do Maranhão/MG</t>
  </si>
  <si>
    <t xml:space="preserve"> São Sebastião do Oeste/MG</t>
  </si>
  <si>
    <t xml:space="preserve"> Setubinha/MG</t>
  </si>
  <si>
    <t xml:space="preserve"> Sem-Peixe/MG</t>
  </si>
  <si>
    <t xml:space="preserve"> Senador José Bento/MG</t>
  </si>
  <si>
    <t xml:space="preserve"> Senhora do Porto/MG</t>
  </si>
  <si>
    <t xml:space="preserve"> Serra da Saudade/MG</t>
  </si>
  <si>
    <t xml:space="preserve"> Serranópolis de Minas/MG</t>
  </si>
  <si>
    <t xml:space="preserve"> Serranos/MG</t>
  </si>
  <si>
    <t xml:space="preserve"> Serro/MG</t>
  </si>
  <si>
    <t xml:space="preserve"> Silveirânia/MG</t>
  </si>
  <si>
    <t xml:space="preserve"> Simão Pereira/MG</t>
  </si>
  <si>
    <t xml:space="preserve"> Simonésia/MG</t>
  </si>
  <si>
    <t xml:space="preserve"> Soledade de Minas/MG</t>
  </si>
  <si>
    <t xml:space="preserve"> Taiobeiras/MG</t>
  </si>
  <si>
    <t xml:space="preserve"> Taparuba/MG</t>
  </si>
  <si>
    <t xml:space="preserve"> Tapira/MG</t>
  </si>
  <si>
    <t xml:space="preserve"> Tapiraí/MG</t>
  </si>
  <si>
    <t xml:space="preserve"> Taquaraçu de Minas/MG</t>
  </si>
  <si>
    <t xml:space="preserve"> Teófilo Otoni/MG</t>
  </si>
  <si>
    <t xml:space="preserve"> Tiradentes/MG</t>
  </si>
  <si>
    <t xml:space="preserve"> Tocantins/MG</t>
  </si>
  <si>
    <t xml:space="preserve"> Ubá/MG</t>
  </si>
  <si>
    <t xml:space="preserve"> Uberlândia/MG</t>
  </si>
  <si>
    <t xml:space="preserve"> Umburatiba/MG</t>
  </si>
  <si>
    <t xml:space="preserve"> União de Minas/MG</t>
  </si>
  <si>
    <t xml:space="preserve"> Uruana de Minas/MG</t>
  </si>
  <si>
    <t xml:space="preserve"> Urucânia/MG</t>
  </si>
  <si>
    <t xml:space="preserve"> Vargem Grande do Rio Pardo/MG</t>
  </si>
  <si>
    <t xml:space="preserve"> Varginha/MG</t>
  </si>
  <si>
    <t xml:space="preserve"> Varzelândia/MG</t>
  </si>
  <si>
    <t xml:space="preserve"> Vazante/MG</t>
  </si>
  <si>
    <t xml:space="preserve"> Viçosa/MG</t>
  </si>
  <si>
    <t xml:space="preserve"> Vieiras/MG</t>
  </si>
  <si>
    <t xml:space="preserve"> Mathias Lobato/MG</t>
  </si>
  <si>
    <t xml:space="preserve"> Wenceslau Braz/MG</t>
  </si>
  <si>
    <t xml:space="preserve"> Aral Moreira/MS</t>
  </si>
  <si>
    <t xml:space="preserve"> Bandeirantes/MS</t>
  </si>
  <si>
    <t xml:space="preserve"> Bela Vista/MS</t>
  </si>
  <si>
    <t xml:space="preserve"> Cassilândia/MS</t>
  </si>
  <si>
    <t xml:space="preserve"> Corguinho/MS</t>
  </si>
  <si>
    <t xml:space="preserve"> Costa Rica/MS</t>
  </si>
  <si>
    <t xml:space="preserve"> Deodápolis/MS</t>
  </si>
  <si>
    <t xml:space="preserve"> Fátima do Sul/MS</t>
  </si>
  <si>
    <t xml:space="preserve"> Inocência/MS</t>
  </si>
  <si>
    <t xml:space="preserve"> Itaporã/MS</t>
  </si>
  <si>
    <t xml:space="preserve"> Jateí/MS</t>
  </si>
  <si>
    <t xml:space="preserve"> Miranda/MS</t>
  </si>
  <si>
    <t xml:space="preserve"> Mundo Novo/MS</t>
  </si>
  <si>
    <t xml:space="preserve"> Ponta Porã/MS</t>
  </si>
  <si>
    <t xml:space="preserve"> Ribas do Rio Pardo/MS</t>
  </si>
  <si>
    <t xml:space="preserve"> Santa Rita do Pardo/MS</t>
  </si>
  <si>
    <t xml:space="preserve"> Selvíria/MS</t>
  </si>
  <si>
    <t xml:space="preserve"> Terenos/MS</t>
  </si>
  <si>
    <t xml:space="preserve"> Acorizal/MT</t>
  </si>
  <si>
    <t xml:space="preserve"> Alto Araguaia/MT</t>
  </si>
  <si>
    <t xml:space="preserve"> Alto Garças/MT</t>
  </si>
  <si>
    <t xml:space="preserve"> Alto Paraguai/MT</t>
  </si>
  <si>
    <t xml:space="preserve"> Alto Taquari/MT</t>
  </si>
  <si>
    <t xml:space="preserve"> Araguainha/MT</t>
  </si>
  <si>
    <t xml:space="preserve"> Aripuanã/MT</t>
  </si>
  <si>
    <t xml:space="preserve"> Barra do Bugres/MT</t>
  </si>
  <si>
    <t xml:space="preserve"> Bom Jesus do Araguaia/MT</t>
  </si>
  <si>
    <t xml:space="preserve"> Cáceres/MT</t>
  </si>
  <si>
    <t xml:space="preserve"> Campos de Júlio/MT</t>
  </si>
  <si>
    <t xml:space="preserve"> Castanheira/MT</t>
  </si>
  <si>
    <t xml:space="preserve"> Chapada dos Guimarães/MT</t>
  </si>
  <si>
    <t xml:space="preserve"> Cocalinho/MT</t>
  </si>
  <si>
    <t xml:space="preserve"> Colniza/MT</t>
  </si>
  <si>
    <t xml:space="preserve"> Comodoro/MT</t>
  </si>
  <si>
    <t xml:space="preserve"> Confresa/MT</t>
  </si>
  <si>
    <t xml:space="preserve"> Cotriguaçu/MT</t>
  </si>
  <si>
    <t xml:space="preserve"> Cuiabá/MT</t>
  </si>
  <si>
    <t xml:space="preserve"> Curvelândia/MT</t>
  </si>
  <si>
    <t xml:space="preserve"> Dom Aquino/MT</t>
  </si>
  <si>
    <t xml:space="preserve"> Feliz Natal/MT</t>
  </si>
  <si>
    <t xml:space="preserve"> Figueirópolis D'Oeste/MT</t>
  </si>
  <si>
    <t xml:space="preserve"> Indiavaí/MT</t>
  </si>
  <si>
    <t xml:space="preserve"> Ipiranga do Norte/MT</t>
  </si>
  <si>
    <t xml:space="preserve"> Itiquira/MT</t>
  </si>
  <si>
    <t xml:space="preserve"> Jangada/MT</t>
  </si>
  <si>
    <t xml:space="preserve"> Jauru/MT</t>
  </si>
  <si>
    <t xml:space="preserve"> Juína/MT</t>
  </si>
  <si>
    <t xml:space="preserve"> Juruena/MT</t>
  </si>
  <si>
    <t xml:space="preserve"> Juscimeira/MT</t>
  </si>
  <si>
    <t xml:space="preserve"> Luciára/MT</t>
  </si>
  <si>
    <t xml:space="preserve"> Vila Bela da Santíssima Trindade/MT</t>
  </si>
  <si>
    <t xml:space="preserve"> Nova Lacerda/MT</t>
  </si>
  <si>
    <t xml:space="preserve"> Nova Santa Helena/MT</t>
  </si>
  <si>
    <t xml:space="preserve"> Novo Horizonte do Norte/MT</t>
  </si>
  <si>
    <t xml:space="preserve"> Novo São Joaquim/MT</t>
  </si>
  <si>
    <t xml:space="preserve"> Novo Santo Antônio/MT</t>
  </si>
  <si>
    <t xml:space="preserve"> Pedra Preta/MT</t>
  </si>
  <si>
    <t xml:space="preserve"> Peixoto de Azevedo/MT</t>
  </si>
  <si>
    <t xml:space="preserve"> Planalto da Serra/MT</t>
  </si>
  <si>
    <t xml:space="preserve"> Poconé/MT</t>
  </si>
  <si>
    <t xml:space="preserve"> Pontal do Araguaia/MT</t>
  </si>
  <si>
    <t xml:space="preserve"> Ponte Branca/MT</t>
  </si>
  <si>
    <t xml:space="preserve"> Pontes e Lacerda/MT</t>
  </si>
  <si>
    <t xml:space="preserve"> Porto Esperidião/MT</t>
  </si>
  <si>
    <t xml:space="preserve"> Porto Estrela/MT</t>
  </si>
  <si>
    <t xml:space="preserve"> Poxoréo/MT</t>
  </si>
  <si>
    <t xml:space="preserve"> Primavera do Leste/MT</t>
  </si>
  <si>
    <t xml:space="preserve"> São José dos Quatro Marcos/MT</t>
  </si>
  <si>
    <t xml:space="preserve"> Reserva do Cabaçal/MT</t>
  </si>
  <si>
    <t xml:space="preserve"> Ribeirão Cascalheira/MT</t>
  </si>
  <si>
    <t xml:space="preserve"> Rio Branco/MT</t>
  </si>
  <si>
    <t xml:space="preserve"> Santo Afonso/MT</t>
  </si>
  <si>
    <t xml:space="preserve"> São José do Povo/MT</t>
  </si>
  <si>
    <t xml:space="preserve"> São Pedro da Cipa/MT</t>
  </si>
  <si>
    <t xml:space="preserve"> Rondonópolis/MT</t>
  </si>
  <si>
    <t xml:space="preserve"> Rosário Oeste/MT</t>
  </si>
  <si>
    <t xml:space="preserve"> Santa Terezinha/MT</t>
  </si>
  <si>
    <t xml:space="preserve"> Santo Antônio do Leverger/MT</t>
  </si>
  <si>
    <t xml:space="preserve"> São Félix do Araguaia/MT</t>
  </si>
  <si>
    <t xml:space="preserve"> Sorriso/MT</t>
  </si>
  <si>
    <t xml:space="preserve"> Tesouro/MT</t>
  </si>
  <si>
    <t xml:space="preserve"> Torixoréu/MT</t>
  </si>
  <si>
    <t xml:space="preserve"> Várzea Grande/MT</t>
  </si>
  <si>
    <t xml:space="preserve"> Nova Monte Verde/MT</t>
  </si>
  <si>
    <t xml:space="preserve"> Almeirim/PA</t>
  </si>
  <si>
    <t xml:space="preserve"> Altamira/PA</t>
  </si>
  <si>
    <t xml:space="preserve"> Augusto Corrêa/PA</t>
  </si>
  <si>
    <t xml:space="preserve"> Aveiro/PA</t>
  </si>
  <si>
    <t xml:space="preserve"> Bagre/PA</t>
  </si>
  <si>
    <t xml:space="preserve"> Baião/PA</t>
  </si>
  <si>
    <t xml:space="preserve"> Belterra/PA</t>
  </si>
  <si>
    <t xml:space="preserve"> Benevides/PA</t>
  </si>
  <si>
    <t xml:space="preserve"> Bonito/PA</t>
  </si>
  <si>
    <t xml:space="preserve"> Breves/PA</t>
  </si>
  <si>
    <t xml:space="preserve"> Cachoeira do Arari/PA</t>
  </si>
  <si>
    <t xml:space="preserve"> Colares/PA</t>
  </si>
  <si>
    <t xml:space="preserve"> Concórdia do Pará/PA</t>
  </si>
  <si>
    <t xml:space="preserve"> Cumaru do Norte/PA</t>
  </si>
  <si>
    <t xml:space="preserve"> Curuá/PA</t>
  </si>
  <si>
    <t xml:space="preserve"> Curuçá/PA</t>
  </si>
  <si>
    <t xml:space="preserve"> Faro/PA</t>
  </si>
  <si>
    <t xml:space="preserve"> Gurupá/PA</t>
  </si>
  <si>
    <t xml:space="preserve"> Igarapé-Açu/PA</t>
  </si>
  <si>
    <t xml:space="preserve"> Ipixuna do Pará/PA</t>
  </si>
  <si>
    <t xml:space="preserve"> Itupiranga/PA</t>
  </si>
  <si>
    <t xml:space="preserve"> Jacareacanga/PA</t>
  </si>
  <si>
    <t xml:space="preserve"> Juruti/PA</t>
  </si>
  <si>
    <t xml:space="preserve"> Limoeiro do Ajuru/PA</t>
  </si>
  <si>
    <t xml:space="preserve"> Maracanã/PA</t>
  </si>
  <si>
    <t xml:space="preserve"> Marituba/PA</t>
  </si>
  <si>
    <t xml:space="preserve"> Melgaço/PA</t>
  </si>
  <si>
    <t xml:space="preserve"> Mocajuba/PA</t>
  </si>
  <si>
    <t xml:space="preserve"> Moju/PA</t>
  </si>
  <si>
    <t xml:space="preserve"> Mojuí dos Campos/PA</t>
  </si>
  <si>
    <t xml:space="preserve"> Monte Alegre/PA</t>
  </si>
  <si>
    <t xml:space="preserve"> Novo Progresso/PA</t>
  </si>
  <si>
    <t xml:space="preserve"> Novo Repartimento/PA</t>
  </si>
  <si>
    <t xml:space="preserve"> Óbidos/PA</t>
  </si>
  <si>
    <t xml:space="preserve"> Palestina do Pará/PA</t>
  </si>
  <si>
    <t xml:space="preserve"> Pau D'Arco/PA</t>
  </si>
  <si>
    <t xml:space="preserve"> Portel/PA</t>
  </si>
  <si>
    <t xml:space="preserve"> Prainha/PA</t>
  </si>
  <si>
    <t xml:space="preserve"> Primavera/PA</t>
  </si>
  <si>
    <t xml:space="preserve"> Rio Maria/PA</t>
  </si>
  <si>
    <t xml:space="preserve"> Santa Maria das Barreiras/PA</t>
  </si>
  <si>
    <t xml:space="preserve"> Santarém Novo/PA</t>
  </si>
  <si>
    <t xml:space="preserve"> Santo Antônio do Tauá/PA</t>
  </si>
  <si>
    <t xml:space="preserve"> São Geraldo do Araguaia/PA</t>
  </si>
  <si>
    <t xml:space="preserve"> São João de Pirabas/PA</t>
  </si>
  <si>
    <t xml:space="preserve"> São João do Araguaia/PA</t>
  </si>
  <si>
    <t xml:space="preserve"> São Sebastião da Boa Vista/PA</t>
  </si>
  <si>
    <t xml:space="preserve"> Sapucaia/PA</t>
  </si>
  <si>
    <t xml:space="preserve"> Tailândia/PA</t>
  </si>
  <si>
    <t xml:space="preserve"> Terra Alta/PA</t>
  </si>
  <si>
    <t xml:space="preserve"> Terra Santa/PA</t>
  </si>
  <si>
    <t xml:space="preserve"> Tomé-Açu/PA</t>
  </si>
  <si>
    <t xml:space="preserve"> Tucumã/PA</t>
  </si>
  <si>
    <t xml:space="preserve"> Uruará/PA</t>
  </si>
  <si>
    <t xml:space="preserve"> Vigia/PA</t>
  </si>
  <si>
    <t xml:space="preserve"> Vitória do Xingu/PA</t>
  </si>
  <si>
    <t xml:space="preserve"> Algodão de Jandaíra/PB</t>
  </si>
  <si>
    <t xml:space="preserve"> Alhandra/PB</t>
  </si>
  <si>
    <t xml:space="preserve"> São João do Rio do Peixe/PB</t>
  </si>
  <si>
    <t xml:space="preserve"> Aparecida/PB</t>
  </si>
  <si>
    <t xml:space="preserve"> Arara/PB</t>
  </si>
  <si>
    <t xml:space="preserve"> Areia de Baraúnas/PB</t>
  </si>
  <si>
    <t xml:space="preserve"> Aroeiras/PB</t>
  </si>
  <si>
    <t xml:space="preserve"> Baraúna/PB</t>
  </si>
  <si>
    <t xml:space="preserve"> Bayeux/PB</t>
  </si>
  <si>
    <t xml:space="preserve"> Bernardino Batista/PB</t>
  </si>
  <si>
    <t xml:space="preserve"> Bom Sucesso/PB</t>
  </si>
  <si>
    <t xml:space="preserve"> Caaporã/PB</t>
  </si>
  <si>
    <t xml:space="preserve"> Cabaceiras/PB</t>
  </si>
  <si>
    <t xml:space="preserve"> Cachoeira dos Índios/PB</t>
  </si>
  <si>
    <t xml:space="preserve"> Cacimba de Areia/PB</t>
  </si>
  <si>
    <t xml:space="preserve"> Catingueira/PB</t>
  </si>
  <si>
    <t xml:space="preserve"> Condado/PB</t>
  </si>
  <si>
    <t xml:space="preserve"> Guarabira/PB</t>
  </si>
  <si>
    <t xml:space="preserve"> Imaculada/PB</t>
  </si>
  <si>
    <t xml:space="preserve"> Itabaiana/PB</t>
  </si>
  <si>
    <t xml:space="preserve"> Jacaraú/PB</t>
  </si>
  <si>
    <t xml:space="preserve"> Jericó/PB</t>
  </si>
  <si>
    <t xml:space="preserve"> Juarez Távora/PB</t>
  </si>
  <si>
    <t xml:space="preserve"> Juazeirinho/PB</t>
  </si>
  <si>
    <t xml:space="preserve"> Lastro/PB</t>
  </si>
  <si>
    <t xml:space="preserve"> Marcação/PB</t>
  </si>
  <si>
    <t xml:space="preserve"> Mari/PB</t>
  </si>
  <si>
    <t xml:space="preserve"> Marizópolis/PB</t>
  </si>
  <si>
    <t xml:space="preserve"> Mulungu/PB</t>
  </si>
  <si>
    <t xml:space="preserve"> Nazarezinho/PB</t>
  </si>
  <si>
    <t xml:space="preserve"> Ouro Velho/PB</t>
  </si>
  <si>
    <t xml:space="preserve"> Paulista/PB</t>
  </si>
  <si>
    <t xml:space="preserve"> Piancó/PB</t>
  </si>
  <si>
    <t xml:space="preserve"> Pilar/PB</t>
  </si>
  <si>
    <t xml:space="preserve"> Puxinanã/PB</t>
  </si>
  <si>
    <t xml:space="preserve"> Quixabá/PB</t>
  </si>
  <si>
    <t xml:space="preserve"> Riacho dos Cavalos/PB</t>
  </si>
  <si>
    <t xml:space="preserve"> Santa Cruz/PB</t>
  </si>
  <si>
    <t xml:space="preserve"> Santa Helena/PB</t>
  </si>
  <si>
    <t xml:space="preserve"> Santa Luzia/PB</t>
  </si>
  <si>
    <t xml:space="preserve"> Joca Claudino/PB</t>
  </si>
  <si>
    <t xml:space="preserve"> Santa Rita/PB</t>
  </si>
  <si>
    <t xml:space="preserve"> São Bento/PB</t>
  </si>
  <si>
    <t xml:space="preserve"> São Domingos de Pombal/PB</t>
  </si>
  <si>
    <t xml:space="preserve"> São Francisco/PB</t>
  </si>
  <si>
    <t xml:space="preserve"> São José dos Ramos/PB</t>
  </si>
  <si>
    <t xml:space="preserve"> São José de Piranhas/PB</t>
  </si>
  <si>
    <t xml:space="preserve"> São José do Sabugi/PB</t>
  </si>
  <si>
    <t xml:space="preserve"> São Sebastião de Lagoa de Roça/PB</t>
  </si>
  <si>
    <t xml:space="preserve"> São Sebastião do Umbuzeiro/PB</t>
  </si>
  <si>
    <t xml:space="preserve"> Seridó/PB</t>
  </si>
  <si>
    <t xml:space="preserve"> Serra da Raiz/PB</t>
  </si>
  <si>
    <t xml:space="preserve"> Soledade/PB</t>
  </si>
  <si>
    <t xml:space="preserve"> Sossêgo/PB</t>
  </si>
  <si>
    <t xml:space="preserve"> Taperoá/PB</t>
  </si>
  <si>
    <t xml:space="preserve"> Triunfo/PB</t>
  </si>
  <si>
    <t xml:space="preserve"> Uiraúna/PB</t>
  </si>
  <si>
    <t xml:space="preserve"> Vieirópolis/PB</t>
  </si>
  <si>
    <t xml:space="preserve"> Amaraji/PE</t>
  </si>
  <si>
    <t xml:space="preserve"> Barreiros/PE</t>
  </si>
  <si>
    <t xml:space="preserve"> Belém de Maria/PE</t>
  </si>
  <si>
    <t xml:space="preserve"> Belém de São Francisco/PE</t>
  </si>
  <si>
    <t xml:space="preserve"> Betânia/PE</t>
  </si>
  <si>
    <t xml:space="preserve"> Bezerros/PE</t>
  </si>
  <si>
    <t xml:space="preserve"> Buenos Aires/PE</t>
  </si>
  <si>
    <t xml:space="preserve"> Buíque/PE</t>
  </si>
  <si>
    <t xml:space="preserve"> Calçado/PE</t>
  </si>
  <si>
    <t xml:space="preserve"> Calumbi/PE</t>
  </si>
  <si>
    <t xml:space="preserve"> Camaragibe/PE</t>
  </si>
  <si>
    <t xml:space="preserve"> Camutanga/PE</t>
  </si>
  <si>
    <t xml:space="preserve"> Cedro/PE</t>
  </si>
  <si>
    <t xml:space="preserve"> Correntes/PE</t>
  </si>
  <si>
    <t xml:space="preserve"> Cortês/PE</t>
  </si>
  <si>
    <t xml:space="preserve"> Goiana/PE</t>
  </si>
  <si>
    <t xml:space="preserve"> Iati/PE</t>
  </si>
  <si>
    <t xml:space="preserve"> Itambé/PE</t>
  </si>
  <si>
    <t xml:space="preserve"> Itapissuma/PE</t>
  </si>
  <si>
    <t xml:space="preserve"> Jatobá/PE</t>
  </si>
  <si>
    <t xml:space="preserve"> Jucati/PE</t>
  </si>
  <si>
    <t xml:space="preserve"> Lagoa dos Gatos/PE</t>
  </si>
  <si>
    <t xml:space="preserve"> Machados/PE</t>
  </si>
  <si>
    <t xml:space="preserve"> Manari/PE</t>
  </si>
  <si>
    <t xml:space="preserve"> Maraial/PE</t>
  </si>
  <si>
    <t xml:space="preserve"> Mirandiba/PE</t>
  </si>
  <si>
    <t xml:space="preserve"> Moreno/PE</t>
  </si>
  <si>
    <t xml:space="preserve"> Orocó/PE</t>
  </si>
  <si>
    <t xml:space="preserve"> Ouricuri/PE</t>
  </si>
  <si>
    <t xml:space="preserve"> Palmeirina/PE</t>
  </si>
  <si>
    <t xml:space="preserve"> Paudalho/PE</t>
  </si>
  <si>
    <t xml:space="preserve"> Salgadinho/PE</t>
  </si>
  <si>
    <t xml:space="preserve"> Santa Maria da Boa Vista/PE</t>
  </si>
  <si>
    <t xml:space="preserve"> São Lourenço da Mata/PE</t>
  </si>
  <si>
    <t xml:space="preserve"> Tamandaré/PE</t>
  </si>
  <si>
    <t xml:space="preserve"> Terezinha/PE</t>
  </si>
  <si>
    <t xml:space="preserve"> Terra Nova/PE</t>
  </si>
  <si>
    <t xml:space="preserve"> Trindade/PE</t>
  </si>
  <si>
    <t xml:space="preserve"> Tupanatinga/PE</t>
  </si>
  <si>
    <t xml:space="preserve"> Verdejante/PE</t>
  </si>
  <si>
    <t xml:space="preserve"> Acauã/PI</t>
  </si>
  <si>
    <t xml:space="preserve"> Agricolândia/PI</t>
  </si>
  <si>
    <t xml:space="preserve"> Água Branca/PI</t>
  </si>
  <si>
    <t xml:space="preserve"> Alagoinha do Piauí/PI</t>
  </si>
  <si>
    <t xml:space="preserve"> Alegrete do Piauí/PI</t>
  </si>
  <si>
    <t xml:space="preserve"> Alto Longá/PI</t>
  </si>
  <si>
    <t xml:space="preserve"> Altos/PI</t>
  </si>
  <si>
    <t xml:space="preserve"> Alvorada do Gurguéia/PI</t>
  </si>
  <si>
    <t xml:space="preserve"> Amarante/PI</t>
  </si>
  <si>
    <t xml:space="preserve"> Anísio de Abreu/PI</t>
  </si>
  <si>
    <t xml:space="preserve"> Antônio Almeida/PI</t>
  </si>
  <si>
    <t xml:space="preserve"> Aroazes/PI</t>
  </si>
  <si>
    <t xml:space="preserve"> Aroeiras do Itaim/PI</t>
  </si>
  <si>
    <t xml:space="preserve"> Arraial/PI</t>
  </si>
  <si>
    <t xml:space="preserve"> Assunção do Piauí/PI</t>
  </si>
  <si>
    <t xml:space="preserve"> Avelino Lopes/PI</t>
  </si>
  <si>
    <t xml:space="preserve"> Baixa Grande do Ribeiro/PI</t>
  </si>
  <si>
    <t xml:space="preserve"> Barra D'Alcântara/PI</t>
  </si>
  <si>
    <t xml:space="preserve"> Barras/PI</t>
  </si>
  <si>
    <t xml:space="preserve"> Barreiras do Piauí/PI</t>
  </si>
  <si>
    <t xml:space="preserve"> Barro Duro/PI</t>
  </si>
  <si>
    <t xml:space="preserve"> Bela Vista do Piauí/PI</t>
  </si>
  <si>
    <t xml:space="preserve"> Beneditinos/PI</t>
  </si>
  <si>
    <t xml:space="preserve"> Bertolínia/PI</t>
  </si>
  <si>
    <t xml:space="preserve"> Boa Hora/PI</t>
  </si>
  <si>
    <t xml:space="preserve"> Bocaina/PI</t>
  </si>
  <si>
    <t xml:space="preserve"> Bom Princípio do Piauí/PI</t>
  </si>
  <si>
    <t xml:space="preserve"> Bonfim do Piauí/PI</t>
  </si>
  <si>
    <t xml:space="preserve"> Boqueirão do Piauí/PI</t>
  </si>
  <si>
    <t xml:space="preserve"> Brejo do Piauí/PI</t>
  </si>
  <si>
    <t xml:space="preserve"> Buriti dos Lopes/PI</t>
  </si>
  <si>
    <t xml:space="preserve"> Buriti dos Montes/PI</t>
  </si>
  <si>
    <t xml:space="preserve"> Cabeceiras do Piauí/PI</t>
  </si>
  <si>
    <t xml:space="preserve"> Cajazeiras do Piauí/PI</t>
  </si>
  <si>
    <t xml:space="preserve"> Caldeirão Grande do Piauí/PI</t>
  </si>
  <si>
    <t xml:space="preserve"> Campinas do Piauí/PI</t>
  </si>
  <si>
    <t xml:space="preserve"> Campo Alegre do Fidalgo/PI</t>
  </si>
  <si>
    <t xml:space="preserve"> Campo Maior/PI</t>
  </si>
  <si>
    <t xml:space="preserve"> Canavieira/PI</t>
  </si>
  <si>
    <t xml:space="preserve"> Capitão de Campos/PI</t>
  </si>
  <si>
    <t xml:space="preserve"> Capitão Gervásio Oliveira/PI</t>
  </si>
  <si>
    <t xml:space="preserve"> Caracol/PI</t>
  </si>
  <si>
    <t xml:space="preserve"> Caridade do Piauí/PI</t>
  </si>
  <si>
    <t xml:space="preserve"> Castelo do Piauí/PI</t>
  </si>
  <si>
    <t xml:space="preserve"> Caxingó/PI</t>
  </si>
  <si>
    <t xml:space="preserve"> Cocal de Telha/PI</t>
  </si>
  <si>
    <t xml:space="preserve"> Coivaras/PI</t>
  </si>
  <si>
    <t xml:space="preserve"> Colônia do Gurguéia/PI</t>
  </si>
  <si>
    <t xml:space="preserve"> Colônia do Piauí/PI</t>
  </si>
  <si>
    <t xml:space="preserve"> Conceição do Canindé/PI</t>
  </si>
  <si>
    <t xml:space="preserve"> Coronel José Dias/PI</t>
  </si>
  <si>
    <t xml:space="preserve"> Corrente/PI</t>
  </si>
  <si>
    <t xml:space="preserve"> Cristalândia do Piauí/PI</t>
  </si>
  <si>
    <t xml:space="preserve"> Curimatá/PI</t>
  </si>
  <si>
    <t xml:space="preserve"> Currais/PI</t>
  </si>
  <si>
    <t xml:space="preserve"> Curralinhos/PI</t>
  </si>
  <si>
    <t xml:space="preserve"> Curral Novo do Piauí/PI</t>
  </si>
  <si>
    <t xml:space="preserve"> Demerval Lobão/PI</t>
  </si>
  <si>
    <t xml:space="preserve"> Dirceu Arcoverde/PI</t>
  </si>
  <si>
    <t xml:space="preserve"> Dom Expedito Lopes/PI</t>
  </si>
  <si>
    <t xml:space="preserve"> Domingos Mourão/PI</t>
  </si>
  <si>
    <t xml:space="preserve"> Dom Inocêncio/PI</t>
  </si>
  <si>
    <t xml:space="preserve"> Elesbão Veloso/PI</t>
  </si>
  <si>
    <t xml:space="preserve"> Eliseu Martins/PI</t>
  </si>
  <si>
    <t xml:space="preserve"> Fartura do Piauí/PI</t>
  </si>
  <si>
    <t xml:space="preserve"> Flores do Piauí/PI</t>
  </si>
  <si>
    <t xml:space="preserve"> Floresta do Piauí/PI</t>
  </si>
  <si>
    <t xml:space="preserve"> Francinópolis/PI</t>
  </si>
  <si>
    <t xml:space="preserve"> Francisco Ayres/PI</t>
  </si>
  <si>
    <t xml:space="preserve"> Francisco Macedo/PI</t>
  </si>
  <si>
    <t xml:space="preserve"> Gilbués/PI</t>
  </si>
  <si>
    <t xml:space="preserve"> Guaribas/PI</t>
  </si>
  <si>
    <t xml:space="preserve"> Hugo Napoleão/PI</t>
  </si>
  <si>
    <t xml:space="preserve"> Ilha Grande/PI</t>
  </si>
  <si>
    <t xml:space="preserve"> Isaías Coelho/PI</t>
  </si>
  <si>
    <t xml:space="preserve"> Itainópolis/PI</t>
  </si>
  <si>
    <t xml:space="preserve"> Itaueira/PI</t>
  </si>
  <si>
    <t xml:space="preserve"> Jacobina do Piauí/PI</t>
  </si>
  <si>
    <t xml:space="preserve"> Jardim do Mulato/PI</t>
  </si>
  <si>
    <t xml:space="preserve"> Jatobá do Piauí/PI</t>
  </si>
  <si>
    <t xml:space="preserve"> Jerumenha/PI</t>
  </si>
  <si>
    <t xml:space="preserve"> João Costa/PI</t>
  </si>
  <si>
    <t xml:space="preserve"> Joaquim Pires/PI</t>
  </si>
  <si>
    <t xml:space="preserve"> Joca Marques/PI</t>
  </si>
  <si>
    <t xml:space="preserve"> José de Freitas/PI</t>
  </si>
  <si>
    <t xml:space="preserve"> Júlio Borges/PI</t>
  </si>
  <si>
    <t xml:space="preserve"> Jurema/PI</t>
  </si>
  <si>
    <t xml:space="preserve"> Lagoinha do Piauí/PI</t>
  </si>
  <si>
    <t xml:space="preserve"> Lagoa Alegre/PI</t>
  </si>
  <si>
    <t xml:space="preserve"> Lagoa do Barro do Piauí/PI</t>
  </si>
  <si>
    <t xml:space="preserve"> Lagoa de São Francisco/PI</t>
  </si>
  <si>
    <t xml:space="preserve"> Lagoa do Piauí/PI</t>
  </si>
  <si>
    <t xml:space="preserve"> Lagoa do Sítio/PI</t>
  </si>
  <si>
    <t xml:space="preserve"> Luís Correia/PI</t>
  </si>
  <si>
    <t xml:space="preserve"> Luzilândia/PI</t>
  </si>
  <si>
    <t xml:space="preserve"> Madeiro/PI</t>
  </si>
  <si>
    <t xml:space="preserve"> Manoel Emídio/PI</t>
  </si>
  <si>
    <t xml:space="preserve"> Marcolândia/PI</t>
  </si>
  <si>
    <t xml:space="preserve"> Marcos Parente/PI</t>
  </si>
  <si>
    <t xml:space="preserve"> Matias Olímpio/PI</t>
  </si>
  <si>
    <t xml:space="preserve"> Miguel Alves/PI</t>
  </si>
  <si>
    <t xml:space="preserve"> Miguel Leão/PI</t>
  </si>
  <si>
    <t xml:space="preserve"> Monsenhor Gil/PI</t>
  </si>
  <si>
    <t xml:space="preserve"> Monte Alegre do Piauí/PI</t>
  </si>
  <si>
    <t xml:space="preserve"> Morro Cabeça no Tempo/PI</t>
  </si>
  <si>
    <t xml:space="preserve"> Morro do Chapéu do Piauí/PI</t>
  </si>
  <si>
    <t xml:space="preserve"> Murici dos Portelas/PI</t>
  </si>
  <si>
    <t xml:space="preserve"> Nazaré do Piauí/PI</t>
  </si>
  <si>
    <t xml:space="preserve"> Nazária/PI</t>
  </si>
  <si>
    <t xml:space="preserve"> Nossa Senhora dos Remédios/PI</t>
  </si>
  <si>
    <t xml:space="preserve"> Oeiras/PI</t>
  </si>
  <si>
    <t xml:space="preserve"> Olho D'Água do Piauí/PI</t>
  </si>
  <si>
    <t xml:space="preserve"> Padre Marcos/PI</t>
  </si>
  <si>
    <t xml:space="preserve"> Paes Landim/PI</t>
  </si>
  <si>
    <t xml:space="preserve"> Pajeú do Piauí/PI</t>
  </si>
  <si>
    <t xml:space="preserve"> Palmeira do Piauí/PI</t>
  </si>
  <si>
    <t xml:space="preserve"> Parnaguá/PI</t>
  </si>
  <si>
    <t xml:space="preserve"> Passagem Franca do Piauí/PI</t>
  </si>
  <si>
    <t xml:space="preserve"> Pedro II/PI</t>
  </si>
  <si>
    <t xml:space="preserve"> Pedro Laurentino/PI</t>
  </si>
  <si>
    <t xml:space="preserve"> Nova Santa Rita/PI</t>
  </si>
  <si>
    <t xml:space="preserve"> Picos/PI</t>
  </si>
  <si>
    <t xml:space="preserve"> Pimenteiras/PI</t>
  </si>
  <si>
    <t xml:space="preserve"> Pio IX/PI</t>
  </si>
  <si>
    <t xml:space="preserve"> Piripiri/PI</t>
  </si>
  <si>
    <t xml:space="preserve"> Porto/PI</t>
  </si>
  <si>
    <t xml:space="preserve"> Porto Alegre do Piauí/PI</t>
  </si>
  <si>
    <t xml:space="preserve"> Prata do Piauí/PI</t>
  </si>
  <si>
    <t xml:space="preserve"> Redenção do Gurguéia/PI</t>
  </si>
  <si>
    <t xml:space="preserve"> Regeneração/PI</t>
  </si>
  <si>
    <t xml:space="preserve"> Riacho Frio/PI</t>
  </si>
  <si>
    <t xml:space="preserve"> Ribeira do Piauí/PI</t>
  </si>
  <si>
    <t xml:space="preserve"> Rio Grande do Piauí/PI</t>
  </si>
  <si>
    <t xml:space="preserve"> Santa Cruz dos Milagres/PI</t>
  </si>
  <si>
    <t xml:space="preserve"> Santa Filomena/PI</t>
  </si>
  <si>
    <t xml:space="preserve"> Santa Luz/PI</t>
  </si>
  <si>
    <t xml:space="preserve"> Santa Rosa do Piauí/PI</t>
  </si>
  <si>
    <t xml:space="preserve"> Santo Antônio dos Milagres/PI</t>
  </si>
  <si>
    <t xml:space="preserve"> Santo Inácio do Piauí/PI</t>
  </si>
  <si>
    <t xml:space="preserve"> São Braz do Piauí/PI</t>
  </si>
  <si>
    <t xml:space="preserve"> São Félix do Piauí/PI</t>
  </si>
  <si>
    <t xml:space="preserve"> São Francisco de Assis do Piauí/PI</t>
  </si>
  <si>
    <t xml:space="preserve"> São Francisco do Piauí/PI</t>
  </si>
  <si>
    <t xml:space="preserve"> São Gonçalo do Gurguéia/PI</t>
  </si>
  <si>
    <t xml:space="preserve"> São Gonçalo do Piauí/PI</t>
  </si>
  <si>
    <t xml:space="preserve"> São João da Fronteira/PI</t>
  </si>
  <si>
    <t xml:space="preserve"> São João da Serra/PI</t>
  </si>
  <si>
    <t xml:space="preserve"> São João do Piauí/PI</t>
  </si>
  <si>
    <t xml:space="preserve"> São José do Divino/PI</t>
  </si>
  <si>
    <t xml:space="preserve"> São Julião/PI</t>
  </si>
  <si>
    <t xml:space="preserve"> São Lourenço do Piauí/PI</t>
  </si>
  <si>
    <t xml:space="preserve"> São Luis do Piauí/PI</t>
  </si>
  <si>
    <t xml:space="preserve"> São Miguel da Baixa Grande/PI</t>
  </si>
  <si>
    <t xml:space="preserve"> São Miguel do Fidalgo/PI</t>
  </si>
  <si>
    <t xml:space="preserve"> São Miguel do Tapuio/PI</t>
  </si>
  <si>
    <t xml:space="preserve"> São Pedro do Piauí/PI</t>
  </si>
  <si>
    <t xml:space="preserve"> São Raimundo Nonato/PI</t>
  </si>
  <si>
    <t xml:space="preserve"> Sebastião Barros/PI</t>
  </si>
  <si>
    <t xml:space="preserve"> Sebastião Leal/PI</t>
  </si>
  <si>
    <t xml:space="preserve"> Simões/PI</t>
  </si>
  <si>
    <t xml:space="preserve"> Simplício Mendes/PI</t>
  </si>
  <si>
    <t xml:space="preserve"> Socorro do Piauí/PI</t>
  </si>
  <si>
    <t xml:space="preserve"> Tanque do Piauí/PI</t>
  </si>
  <si>
    <t xml:space="preserve"> União/PI</t>
  </si>
  <si>
    <t xml:space="preserve"> Uruçuí/PI</t>
  </si>
  <si>
    <t xml:space="preserve"> Valença do Piauí/PI</t>
  </si>
  <si>
    <t xml:space="preserve"> Várzea Grande/PI</t>
  </si>
  <si>
    <t xml:space="preserve"> Vera Mendes/PI</t>
  </si>
  <si>
    <t xml:space="preserve"> Vila Nova do Piauí/PI</t>
  </si>
  <si>
    <t xml:space="preserve"> Adrianópolis/PR</t>
  </si>
  <si>
    <t xml:space="preserve"> Agudos do Sul/PR</t>
  </si>
  <si>
    <t xml:space="preserve"> Almirante Tamandaré/PR</t>
  </si>
  <si>
    <t xml:space="preserve"> Altônia/PR</t>
  </si>
  <si>
    <t xml:space="preserve"> Alto Piquiri/PR</t>
  </si>
  <si>
    <t xml:space="preserve"> Ampére/PR</t>
  </si>
  <si>
    <t xml:space="preserve"> Apucarana/PR</t>
  </si>
  <si>
    <t xml:space="preserve"> Assis Chateaubriand/PR</t>
  </si>
  <si>
    <t xml:space="preserve"> Atalaia/PR</t>
  </si>
  <si>
    <t xml:space="preserve"> Bandeirantes/PR</t>
  </si>
  <si>
    <t xml:space="preserve"> Bituruna/PR</t>
  </si>
  <si>
    <t xml:space="preserve"> Boa Esperança/PR</t>
  </si>
  <si>
    <t xml:space="preserve"> Bom Sucesso/PR</t>
  </si>
  <si>
    <t xml:space="preserve"> Borrazópolis/PR</t>
  </si>
  <si>
    <t xml:space="preserve"> Campo Largo/PR</t>
  </si>
  <si>
    <t xml:space="preserve"> Capanema/PR</t>
  </si>
  <si>
    <t xml:space="preserve"> Capitão Leônidas Marques/PR</t>
  </si>
  <si>
    <t xml:space="preserve"> Carlópolis/PR</t>
  </si>
  <si>
    <t xml:space="preserve"> Centenário do Sul/PR</t>
  </si>
  <si>
    <t xml:space="preserve"> Cerro Azul/PR</t>
  </si>
  <si>
    <t xml:space="preserve"> Cianorte/PR</t>
  </si>
  <si>
    <t xml:space="preserve"> Cidade Gaúcha/PR</t>
  </si>
  <si>
    <t xml:space="preserve"> Clevelândia/PR</t>
  </si>
  <si>
    <t xml:space="preserve"> Colombo/PR</t>
  </si>
  <si>
    <t xml:space="preserve"> Colorado/PR</t>
  </si>
  <si>
    <t xml:space="preserve"> Cornélio Procópio/PR</t>
  </si>
  <si>
    <t xml:space="preserve"> Corumbataí do Sul/PR</t>
  </si>
  <si>
    <t xml:space="preserve"> Diamante do Norte/PR</t>
  </si>
  <si>
    <t xml:space="preserve"> Diamante do Sul/PR</t>
  </si>
  <si>
    <t xml:space="preserve"> Enéas Marques/PR</t>
  </si>
  <si>
    <t xml:space="preserve"> Engenheiro Beltrão/PR</t>
  </si>
  <si>
    <t xml:space="preserve"> Entre Rios do Oeste/PR</t>
  </si>
  <si>
    <t xml:space="preserve"> Farol/PR</t>
  </si>
  <si>
    <t xml:space="preserve"> Fazenda Rio Grande/PR</t>
  </si>
  <si>
    <t xml:space="preserve"> Fênix/PR</t>
  </si>
  <si>
    <t xml:space="preserve"> Flórida/PR</t>
  </si>
  <si>
    <t xml:space="preserve"> Foz do Iguaçu/PR</t>
  </si>
  <si>
    <t xml:space="preserve"> General Carneiro/PR</t>
  </si>
  <si>
    <t xml:space="preserve"> Grandes Rios/PR</t>
  </si>
  <si>
    <t xml:space="preserve"> Guairaçá/PR</t>
  </si>
  <si>
    <t xml:space="preserve"> Guamiranga/PR</t>
  </si>
  <si>
    <t xml:space="preserve"> Guaraqueçaba/PR</t>
  </si>
  <si>
    <t xml:space="preserve"> Ibema/PR</t>
  </si>
  <si>
    <t xml:space="preserve"> Ibiporã/PR</t>
  </si>
  <si>
    <t xml:space="preserve"> Iguaraçu/PR</t>
  </si>
  <si>
    <t xml:space="preserve"> Imbaú/PR</t>
  </si>
  <si>
    <t xml:space="preserve"> Inácio Martins/PR</t>
  </si>
  <si>
    <t xml:space="preserve"> Iporã/PR</t>
  </si>
  <si>
    <t xml:space="preserve"> Iracema do Oeste/PR</t>
  </si>
  <si>
    <t xml:space="preserve"> Irati/PR</t>
  </si>
  <si>
    <t xml:space="preserve"> Iretama/PR</t>
  </si>
  <si>
    <t xml:space="preserve"> Itaguajé/PR</t>
  </si>
  <si>
    <t xml:space="preserve"> Itaipulândia/PR</t>
  </si>
  <si>
    <t xml:space="preserve"> Itambé/PR</t>
  </si>
  <si>
    <t xml:space="preserve"> Itaperuçu/PR</t>
  </si>
  <si>
    <t xml:space="preserve"> Ivaí/PR</t>
  </si>
  <si>
    <t xml:space="preserve"> Ivaté/PR</t>
  </si>
  <si>
    <t xml:space="preserve"> Jacarezinho/PR</t>
  </si>
  <si>
    <t xml:space="preserve"> Jaguapitã/PR</t>
  </si>
  <si>
    <t xml:space="preserve"> Jaguariaíva/PR</t>
  </si>
  <si>
    <t xml:space="preserve"> Japira/PR</t>
  </si>
  <si>
    <t xml:space="preserve"> Jesuítas/PR</t>
  </si>
  <si>
    <t xml:space="preserve"> Jundiaí do Sul/PR</t>
  </si>
  <si>
    <t xml:space="preserve"> Jussara/PR</t>
  </si>
  <si>
    <t xml:space="preserve"> Kaloré/PR</t>
  </si>
  <si>
    <t xml:space="preserve"> Laranjal/PR</t>
  </si>
  <si>
    <t xml:space="preserve"> Lindoeste/PR</t>
  </si>
  <si>
    <t xml:space="preserve"> Loanda/PR</t>
  </si>
  <si>
    <t xml:space="preserve"> Londrina/PR</t>
  </si>
  <si>
    <t xml:space="preserve"> Lunardelli/PR</t>
  </si>
  <si>
    <t xml:space="preserve"> Lupionópolis/PR</t>
  </si>
  <si>
    <t xml:space="preserve"> Mandaguaçu/PR</t>
  </si>
  <si>
    <t xml:space="preserve"> Manfrinópolis/PR</t>
  </si>
  <si>
    <t xml:space="preserve"> Mangueirinha/PR</t>
  </si>
  <si>
    <t xml:space="preserve"> Marechal Cândido Rondon/PR</t>
  </si>
  <si>
    <t xml:space="preserve"> Marilena/PR</t>
  </si>
  <si>
    <t xml:space="preserve"> Marquinho/PR</t>
  </si>
  <si>
    <t xml:space="preserve"> Medianeira/PR</t>
  </si>
  <si>
    <t xml:space="preserve"> Mirador/PR</t>
  </si>
  <si>
    <t xml:space="preserve"> Miraselva/PR</t>
  </si>
  <si>
    <t xml:space="preserve"> Morretes/PR</t>
  </si>
  <si>
    <t xml:space="preserve"> Nossa Senhora das Graças/PR</t>
  </si>
  <si>
    <t xml:space="preserve"> Nova Aliança do Ivaí/PR</t>
  </si>
  <si>
    <t xml:space="preserve"> Nova Cantu/PR</t>
  </si>
  <si>
    <t xml:space="preserve"> Nova Londrina/PR</t>
  </si>
  <si>
    <t xml:space="preserve"> Nova Olímpia/PR</t>
  </si>
  <si>
    <t xml:space="preserve"> Ortigueira/PR</t>
  </si>
  <si>
    <t xml:space="preserve"> Ourizona/PR</t>
  </si>
  <si>
    <t xml:space="preserve"> Paiçandu/PR</t>
  </si>
  <si>
    <t xml:space="preserve"> Palmas/PR</t>
  </si>
  <si>
    <t xml:space="preserve"> Paranacity/PR</t>
  </si>
  <si>
    <t xml:space="preserve"> Paranapoema/PR</t>
  </si>
  <si>
    <t xml:space="preserve"> Pato Bragado/PR</t>
  </si>
  <si>
    <t xml:space="preserve"> Pato Branco/PR</t>
  </si>
  <si>
    <t xml:space="preserve"> Paulo Frontin/PR</t>
  </si>
  <si>
    <t xml:space="preserve"> Peabiru/PR</t>
  </si>
  <si>
    <t xml:space="preserve"> Perobal/PR</t>
  </si>
  <si>
    <t xml:space="preserve"> Pérola d'Oeste/PR</t>
  </si>
  <si>
    <t xml:space="preserve"> Piraí do Sul/PR</t>
  </si>
  <si>
    <t xml:space="preserve"> Pitanga/PR</t>
  </si>
  <si>
    <t xml:space="preserve"> Porecatu/PR</t>
  </si>
  <si>
    <t xml:space="preserve"> Prado Ferreira/PR</t>
  </si>
  <si>
    <t xml:space="preserve"> Presidente Castelo Branco/PR</t>
  </si>
  <si>
    <t xml:space="preserve"> Quatro Barras/PR</t>
  </si>
  <si>
    <t xml:space="preserve"> Querência do Norte/PR</t>
  </si>
  <si>
    <t xml:space="preserve"> Realeza/PR</t>
  </si>
  <si>
    <t xml:space="preserve"> Reserva do Iguaçu/PR</t>
  </si>
  <si>
    <t xml:space="preserve"> Rio Branco do Sul/PR</t>
  </si>
  <si>
    <t xml:space="preserve"> Rosário do Ivaí/PR</t>
  </si>
  <si>
    <t xml:space="preserve"> Sabáudia/PR</t>
  </si>
  <si>
    <t xml:space="preserve"> Salto do Itararé/PR</t>
  </si>
  <si>
    <t xml:space="preserve"> Salto do Lontra/PR</t>
  </si>
  <si>
    <t xml:space="preserve"> Santa Cecília do Pavão/PR</t>
  </si>
  <si>
    <t xml:space="preserve"> Santa Fé/PR</t>
  </si>
  <si>
    <t xml:space="preserve"> Santa Inês/PR</t>
  </si>
  <si>
    <t xml:space="preserve"> Santa Isabel do Ivaí/PR</t>
  </si>
  <si>
    <t xml:space="preserve"> Santa Mariana/PR</t>
  </si>
  <si>
    <t xml:space="preserve"> Santa Mônica/PR</t>
  </si>
  <si>
    <t xml:space="preserve"> Santana do Itararé/PR</t>
  </si>
  <si>
    <t xml:space="preserve"> Santo Antônio da Platina/PR</t>
  </si>
  <si>
    <t xml:space="preserve"> Santo Antônio do Sudoeste/PR</t>
  </si>
  <si>
    <t xml:space="preserve"> Santo Inácio/PR</t>
  </si>
  <si>
    <t xml:space="preserve"> São Jerônimo da Serra/PR</t>
  </si>
  <si>
    <t xml:space="preserve"> São João do Caiuá/PR</t>
  </si>
  <si>
    <t xml:space="preserve"> São Jorge do Ivaí/PR</t>
  </si>
  <si>
    <t xml:space="preserve"> São Jorge do Patrocínio/PR</t>
  </si>
  <si>
    <t xml:space="preserve"> São José da Boa Vista/PR</t>
  </si>
  <si>
    <t xml:space="preserve"> São José dos Pinhais/PR</t>
  </si>
  <si>
    <t xml:space="preserve"> São Pedro do Ivaí/PR</t>
  </si>
  <si>
    <t xml:space="preserve"> Serranópolis do Iguaçu/PR</t>
  </si>
  <si>
    <t xml:space="preserve"> Sertanópolis/PR</t>
  </si>
  <si>
    <t xml:space="preserve"> Siqueira Campos/PR</t>
  </si>
  <si>
    <t xml:space="preserve"> Tamarana/PR</t>
  </si>
  <si>
    <t xml:space="preserve"> Tamboara/PR</t>
  </si>
  <si>
    <t xml:space="preserve"> Tapira/PR</t>
  </si>
  <si>
    <t xml:space="preserve"> Terra Boa/PR</t>
  </si>
  <si>
    <t xml:space="preserve"> Tibagi/PR</t>
  </si>
  <si>
    <t xml:space="preserve"> União da Vitória/PR</t>
  </si>
  <si>
    <t xml:space="preserve"> Uniflor/PR</t>
  </si>
  <si>
    <t xml:space="preserve"> Uraí/PR</t>
  </si>
  <si>
    <t xml:space="preserve"> Doutor Ulysses/PR</t>
  </si>
  <si>
    <t xml:space="preserve"> Virmond/PR</t>
  </si>
  <si>
    <t xml:space="preserve"> Aperibé/RJ</t>
  </si>
  <si>
    <t xml:space="preserve"> Araruama/RJ</t>
  </si>
  <si>
    <t xml:space="preserve"> Areal/RJ</t>
  </si>
  <si>
    <t xml:space="preserve"> Armação dos Búzios/RJ</t>
  </si>
  <si>
    <t xml:space="preserve"> Barra Mansa/RJ</t>
  </si>
  <si>
    <t xml:space="preserve"> Bom Jardim/RJ</t>
  </si>
  <si>
    <t xml:space="preserve"> Cachoeiras de Macacu/RJ</t>
  </si>
  <si>
    <t xml:space="preserve"> Cambuci/RJ</t>
  </si>
  <si>
    <t xml:space="preserve"> Carapebus/RJ</t>
  </si>
  <si>
    <t xml:space="preserve"> Campos dos Goytacazes/RJ</t>
  </si>
  <si>
    <t xml:space="preserve"> Casimiro de Abreu/RJ</t>
  </si>
  <si>
    <t xml:space="preserve"> Duas Barras/RJ</t>
  </si>
  <si>
    <t xml:space="preserve"> Iguaba Grande/RJ</t>
  </si>
  <si>
    <t xml:space="preserve"> Itatiaia/RJ</t>
  </si>
  <si>
    <t xml:space="preserve"> Laje do Muriaé/RJ</t>
  </si>
  <si>
    <t xml:space="preserve"> Macuco/RJ</t>
  </si>
  <si>
    <t xml:space="preserve"> Magé/RJ</t>
  </si>
  <si>
    <t xml:space="preserve"> Maricá/RJ</t>
  </si>
  <si>
    <t xml:space="preserve"> Mendes/RJ</t>
  </si>
  <si>
    <t xml:space="preserve"> Miracema/RJ</t>
  </si>
  <si>
    <t xml:space="preserve"> Nova Iguaçu/RJ</t>
  </si>
  <si>
    <t xml:space="preserve"> Parati/RJ</t>
  </si>
  <si>
    <t xml:space="preserve"> Quatis/RJ</t>
  </si>
  <si>
    <t xml:space="preserve"> Queimados/RJ</t>
  </si>
  <si>
    <t xml:space="preserve"> Quissamã/RJ</t>
  </si>
  <si>
    <t xml:space="preserve"> Rio Bonito/RJ</t>
  </si>
  <si>
    <t xml:space="preserve"> Rio Claro/RJ</t>
  </si>
  <si>
    <t xml:space="preserve"> Rio das Flores/RJ</t>
  </si>
  <si>
    <t xml:space="preserve"> Santo Antônio de Pádua/RJ</t>
  </si>
  <si>
    <t xml:space="preserve"> São Francisco de Itabapoana/RJ</t>
  </si>
  <si>
    <t xml:space="preserve"> São João de Meriti/RJ</t>
  </si>
  <si>
    <t xml:space="preserve"> São Pedro da Aldeia/RJ</t>
  </si>
  <si>
    <t xml:space="preserve"> Sapucaia/RJ</t>
  </si>
  <si>
    <t xml:space="preserve"> Saquarema/RJ</t>
  </si>
  <si>
    <t xml:space="preserve"> Seropédica/RJ</t>
  </si>
  <si>
    <t xml:space="preserve"> Silva Jardim/RJ</t>
  </si>
  <si>
    <t xml:space="preserve"> Valença/RJ</t>
  </si>
  <si>
    <t xml:space="preserve"> Varre-Sai/RJ</t>
  </si>
  <si>
    <t xml:space="preserve"> Volta Redonda/RJ</t>
  </si>
  <si>
    <t xml:space="preserve"> Açu/RN</t>
  </si>
  <si>
    <t xml:space="preserve"> Antônio Martins/RN</t>
  </si>
  <si>
    <t xml:space="preserve"> Augusto Severo/RN</t>
  </si>
  <si>
    <t xml:space="preserve"> Baía Formosa/RN</t>
  </si>
  <si>
    <t xml:space="preserve"> Baraúna/RN</t>
  </si>
  <si>
    <t xml:space="preserve"> Barcelona/RN</t>
  </si>
  <si>
    <t xml:space="preserve"> Brejinho/RN</t>
  </si>
  <si>
    <t xml:space="preserve"> Canguaretama/RN</t>
  </si>
  <si>
    <t xml:space="preserve"> Caraúbas/RN</t>
  </si>
  <si>
    <t xml:space="preserve"> Carnaubais/RN</t>
  </si>
  <si>
    <t xml:space="preserve"> Ceará-Mirim/RN</t>
  </si>
  <si>
    <t xml:space="preserve"> Coronel Ezequiel/RN</t>
  </si>
  <si>
    <t xml:space="preserve"> Coronel João Pessoa/RN</t>
  </si>
  <si>
    <t xml:space="preserve"> Doutor Severiano/RN</t>
  </si>
  <si>
    <t xml:space="preserve"> Parnamirim/RN</t>
  </si>
  <si>
    <t xml:space="preserve"> Encanto/RN</t>
  </si>
  <si>
    <t xml:space="preserve"> Extremoz/RN</t>
  </si>
  <si>
    <t xml:space="preserve"> Felipe Guerra/RN</t>
  </si>
  <si>
    <t xml:space="preserve"> Frutuoso Gomes/RN</t>
  </si>
  <si>
    <t xml:space="preserve"> Goianinha/RN</t>
  </si>
  <si>
    <t xml:space="preserve"> Grossos/RN</t>
  </si>
  <si>
    <t xml:space="preserve"> Ielmo Marinho/RN</t>
  </si>
  <si>
    <t xml:space="preserve"> Itaú/RN</t>
  </si>
  <si>
    <t xml:space="preserve"> Jaçanã/RN</t>
  </si>
  <si>
    <t xml:space="preserve"> Jardim de Angicos/RN</t>
  </si>
  <si>
    <t xml:space="preserve"> João Câmara/RN</t>
  </si>
  <si>
    <t xml:space="preserve"> Lagoa d'Anta/RN</t>
  </si>
  <si>
    <t xml:space="preserve"> Nísia Floresta/RN</t>
  </si>
  <si>
    <t xml:space="preserve"> Olho-d'Água do Borges/RN</t>
  </si>
  <si>
    <t xml:space="preserve"> Paraná/RN</t>
  </si>
  <si>
    <t xml:space="preserve"> Santa Maria/RN</t>
  </si>
  <si>
    <t xml:space="preserve"> Pedro Velho/RN</t>
  </si>
  <si>
    <t xml:space="preserve"> Pendências/RN</t>
  </si>
  <si>
    <t xml:space="preserve"> Pilões/RN</t>
  </si>
  <si>
    <t xml:space="preserve"> Porto do Mangue/RN</t>
  </si>
  <si>
    <t xml:space="preserve"> Rafael Fernandes/RN</t>
  </si>
  <si>
    <t xml:space="preserve"> Riacho da Cruz/RN</t>
  </si>
  <si>
    <t xml:space="preserve"> Riachuelo/RN</t>
  </si>
  <si>
    <t xml:space="preserve"> Rodolfo Fernandes/RN</t>
  </si>
  <si>
    <t xml:space="preserve"> Ruy Barbosa/RN</t>
  </si>
  <si>
    <t xml:space="preserve"> Santa Cruz/RN</t>
  </si>
  <si>
    <t xml:space="preserve"> Santana do Matos/RN</t>
  </si>
  <si>
    <t xml:space="preserve"> Santo Antônio/RN</t>
  </si>
  <si>
    <t xml:space="preserve"> São José de Mipibu/RN</t>
  </si>
  <si>
    <t xml:space="preserve"> São Rafael/RN</t>
  </si>
  <si>
    <t xml:space="preserve"> São Tomé/RN</t>
  </si>
  <si>
    <t xml:space="preserve"> Senador Elói de Souza/RN</t>
  </si>
  <si>
    <t xml:space="preserve"> Senador Georgino Avelino/RN</t>
  </si>
  <si>
    <t xml:space="preserve"> Serra do Mel/RN</t>
  </si>
  <si>
    <t xml:space="preserve"> Sítio Novo/RN</t>
  </si>
  <si>
    <t xml:space="preserve"> Taboleiro Grande/RN</t>
  </si>
  <si>
    <t xml:space="preserve"> Tenente Ananias/RN</t>
  </si>
  <si>
    <t xml:space="preserve"> Triunfo Potiguar/RN</t>
  </si>
  <si>
    <t xml:space="preserve"> Umarizal/RN</t>
  </si>
  <si>
    <t xml:space="preserve"> Venha-Ver/RN</t>
  </si>
  <si>
    <t xml:space="preserve"> Vera Cruz/RN</t>
  </si>
  <si>
    <t xml:space="preserve"> Viçosa/RN</t>
  </si>
  <si>
    <t xml:space="preserve"> Vila Flor/RN</t>
  </si>
  <si>
    <t xml:space="preserve"> Alta Floresta D'Oeste/RO</t>
  </si>
  <si>
    <t xml:space="preserve"> Cerejeiras/RO</t>
  </si>
  <si>
    <t xml:space="preserve"> Colorado do Oeste/RO</t>
  </si>
  <si>
    <t xml:space="preserve"> Corumbiara/RO</t>
  </si>
  <si>
    <t xml:space="preserve"> Costa Marques/RO</t>
  </si>
  <si>
    <t xml:space="preserve"> Guajará-Mirim/RO</t>
  </si>
  <si>
    <t xml:space="preserve"> Machadinho D'Oeste/RO</t>
  </si>
  <si>
    <t xml:space="preserve"> Ouro Preto do Oeste/RO</t>
  </si>
  <si>
    <t xml:space="preserve"> Presidente Médici/RO</t>
  </si>
  <si>
    <t xml:space="preserve"> Rio Crespo/RO</t>
  </si>
  <si>
    <t xml:space="preserve"> São Miguel do Guaporé/RO</t>
  </si>
  <si>
    <t xml:space="preserve"> Nova Mamoré/RO</t>
  </si>
  <si>
    <t xml:space="preserve"> Alto Alegre dos Parecis/RO</t>
  </si>
  <si>
    <t xml:space="preserve"> Buritis/RO</t>
  </si>
  <si>
    <t xml:space="preserve"> Novo Horizonte do Oeste/RO</t>
  </si>
  <si>
    <t xml:space="preserve"> Campo Novo de Rondônia/RO</t>
  </si>
  <si>
    <t xml:space="preserve"> Castanheiras/RO</t>
  </si>
  <si>
    <t xml:space="preserve"> Governador Jorge Teixeira/RO</t>
  </si>
  <si>
    <t xml:space="preserve"> Itapuã do Oeste/RO</t>
  </si>
  <si>
    <t xml:space="preserve"> Pimenteiras do Oeste/RO</t>
  </si>
  <si>
    <t xml:space="preserve"> Teixeirópolis/RO</t>
  </si>
  <si>
    <t xml:space="preserve"> Urupá/RO</t>
  </si>
  <si>
    <t xml:space="preserve"> Vale do Anari/RO</t>
  </si>
  <si>
    <t xml:space="preserve"> Amajari/RR</t>
  </si>
  <si>
    <t xml:space="preserve"> Alto Alegre/RR</t>
  </si>
  <si>
    <t xml:space="preserve"> Cantá/RR</t>
  </si>
  <si>
    <t xml:space="preserve"> Caracaraí/RR</t>
  </si>
  <si>
    <t xml:space="preserve"> Iracema/RR</t>
  </si>
  <si>
    <t xml:space="preserve"> Normandia/RR</t>
  </si>
  <si>
    <t xml:space="preserve"> Pacaraima/RR</t>
  </si>
  <si>
    <t xml:space="preserve"> Rorainópolis/RR</t>
  </si>
  <si>
    <t xml:space="preserve"> São João da Baliza/RR</t>
  </si>
  <si>
    <t xml:space="preserve"> São Luiz/RR</t>
  </si>
  <si>
    <t xml:space="preserve"> Alto Alegre/RS</t>
  </si>
  <si>
    <t xml:space="preserve"> Alvorada/RS</t>
  </si>
  <si>
    <t xml:space="preserve"> Arroio do Sal/RS</t>
  </si>
  <si>
    <t xml:space="preserve"> Arroio dos Ratos/RS</t>
  </si>
  <si>
    <t xml:space="preserve"> Arvorezinha/RS</t>
  </si>
  <si>
    <t xml:space="preserve"> Barão de Cotegipe/RS</t>
  </si>
  <si>
    <t xml:space="preserve"> Barão do Triunfo/RS</t>
  </si>
  <si>
    <t xml:space="preserve"> Barra do Quaraí/RS</t>
  </si>
  <si>
    <t xml:space="preserve"> Barra do Rio Azul/RS</t>
  </si>
  <si>
    <t xml:space="preserve"> Bom Progresso/RS</t>
  </si>
  <si>
    <t xml:space="preserve"> Braga/RS</t>
  </si>
  <si>
    <t xml:space="preserve"> Brochier/RS</t>
  </si>
  <si>
    <t xml:space="preserve"> Cacequi/RS</t>
  </si>
  <si>
    <t xml:space="preserve"> Caibaté/RS</t>
  </si>
  <si>
    <t xml:space="preserve"> Camargo/RS</t>
  </si>
  <si>
    <t xml:space="preserve"> Campo Novo/RS</t>
  </si>
  <si>
    <t xml:space="preserve"> Campos Borges/RS</t>
  </si>
  <si>
    <t xml:space="preserve"> Canguçu/RS</t>
  </si>
  <si>
    <t xml:space="preserve"> Canoas/RS</t>
  </si>
  <si>
    <t xml:space="preserve"> Capão da Canoa/RS</t>
  </si>
  <si>
    <t xml:space="preserve"> Capão do Leão/RS</t>
  </si>
  <si>
    <t xml:space="preserve"> Capela de Santana/RS</t>
  </si>
  <si>
    <t xml:space="preserve"> Carazinho/RS</t>
  </si>
  <si>
    <t xml:space="preserve"> Caraá/RS</t>
  </si>
  <si>
    <t xml:space="preserve"> Carlos Barbosa/RS</t>
  </si>
  <si>
    <t xml:space="preserve"> Casca/RS</t>
  </si>
  <si>
    <t xml:space="preserve"> Catuípe/RS</t>
  </si>
  <si>
    <t xml:space="preserve"> Centenário/RS</t>
  </si>
  <si>
    <t xml:space="preserve"> Cerrito/RS</t>
  </si>
  <si>
    <t xml:space="preserve"> Cerro Grande/RS</t>
  </si>
  <si>
    <t xml:space="preserve"> Cerro Grande do Sul/RS</t>
  </si>
  <si>
    <t xml:space="preserve"> Chapada/RS</t>
  </si>
  <si>
    <t xml:space="preserve"> Chuvisca/RS</t>
  </si>
  <si>
    <t xml:space="preserve"> Cidreira/RS</t>
  </si>
  <si>
    <t xml:space="preserve"> Colorado/RS</t>
  </si>
  <si>
    <t xml:space="preserve"> Coqueiros do Sul/RS</t>
  </si>
  <si>
    <t xml:space="preserve"> Cristal do Sul/RS</t>
  </si>
  <si>
    <t xml:space="preserve"> Cruz Alta/RS</t>
  </si>
  <si>
    <t xml:space="preserve"> Derrubadas/RS</t>
  </si>
  <si>
    <t xml:space="preserve"> Dezesseis de Novembro/RS</t>
  </si>
  <si>
    <t xml:space="preserve"> Dilermando de Aguiar/RS</t>
  </si>
  <si>
    <t xml:space="preserve"> Encruzilhada do Sul/RS</t>
  </si>
  <si>
    <t xml:space="preserve"> Engenho Velho/RS</t>
  </si>
  <si>
    <t xml:space="preserve"> Erval Grande/RS</t>
  </si>
  <si>
    <t xml:space="preserve"> Esperança do Sul/RS</t>
  </si>
  <si>
    <t xml:space="preserve"> Esteio/RS</t>
  </si>
  <si>
    <t xml:space="preserve"> Eugênio de Castro/RS</t>
  </si>
  <si>
    <t xml:space="preserve"> Fazenda Vilanova/RS</t>
  </si>
  <si>
    <t xml:space="preserve"> Fontoura Xavier/RS</t>
  </si>
  <si>
    <t xml:space="preserve"> Formigueiro/RS</t>
  </si>
  <si>
    <t xml:space="preserve"> Garibaldi/RS</t>
  </si>
  <si>
    <t xml:space="preserve"> Garruchos/RS</t>
  </si>
  <si>
    <t xml:space="preserve"> General Câmara/RS</t>
  </si>
  <si>
    <t xml:space="preserve"> Gentil/RS</t>
  </si>
  <si>
    <t xml:space="preserve"> Giruá/RS</t>
  </si>
  <si>
    <t xml:space="preserve"> Gramado dos Loureiros/RS</t>
  </si>
  <si>
    <t xml:space="preserve"> Gramado Xavier/RS</t>
  </si>
  <si>
    <t xml:space="preserve"> Gravataí/RS</t>
  </si>
  <si>
    <t xml:space="preserve"> Guaíba/RS</t>
  </si>
  <si>
    <t xml:space="preserve"> Ibarama/RS</t>
  </si>
  <si>
    <t xml:space="preserve"> Ibiaçá/RS</t>
  </si>
  <si>
    <t xml:space="preserve"> Ilópolis/RS</t>
  </si>
  <si>
    <t xml:space="preserve"> Inhacorá/RS</t>
  </si>
  <si>
    <t xml:space="preserve"> Ipiranga do Sul/RS</t>
  </si>
  <si>
    <t xml:space="preserve"> Itaara/RS</t>
  </si>
  <si>
    <t xml:space="preserve"> Itacurubi/RS</t>
  </si>
  <si>
    <t xml:space="preserve"> Itati/RS</t>
  </si>
  <si>
    <t xml:space="preserve"> Itatiba do Sul/RS</t>
  </si>
  <si>
    <t xml:space="preserve"> Ivorá/RS</t>
  </si>
  <si>
    <t xml:space="preserve"> Jaguarão/RS</t>
  </si>
  <si>
    <t xml:space="preserve"> Jaquirana/RS</t>
  </si>
  <si>
    <t xml:space="preserve"> Lagoa dos Três Cantos/RS</t>
  </si>
  <si>
    <t xml:space="preserve"> Lindolfo Collor/RS</t>
  </si>
  <si>
    <t xml:space="preserve"> Maratá/RS</t>
  </si>
  <si>
    <t xml:space="preserve"> Marcelino Ramos/RS</t>
  </si>
  <si>
    <t xml:space="preserve"> Mariana Pimentel/RS</t>
  </si>
  <si>
    <t xml:space="preserve"> Miraguaí/RS</t>
  </si>
  <si>
    <t xml:space="preserve"> Nicolau Vergueiro/RS</t>
  </si>
  <si>
    <t xml:space="preserve"> Nonoai/RS</t>
  </si>
  <si>
    <t xml:space="preserve"> Nova Esperança do Sul/RS</t>
  </si>
  <si>
    <t xml:space="preserve"> Novo Hamburgo/RS</t>
  </si>
  <si>
    <t xml:space="preserve"> Novo Xingu/RS</t>
  </si>
  <si>
    <t xml:space="preserve"> Osório/RS</t>
  </si>
  <si>
    <t xml:space="preserve"> Palmeira das Missões/RS</t>
  </si>
  <si>
    <t xml:space="preserve"> Panambi/RS</t>
  </si>
  <si>
    <t xml:space="preserve"> Paulo Bento/RS</t>
  </si>
  <si>
    <t xml:space="preserve"> Paverama/RS</t>
  </si>
  <si>
    <t xml:space="preserve"> Pedro Osório/RS</t>
  </si>
  <si>
    <t xml:space="preserve"> Pinhal da Serra/RS</t>
  </si>
  <si>
    <t xml:space="preserve"> Pinheirinho do Vale/RS</t>
  </si>
  <si>
    <t xml:space="preserve"> Pinheiro Machado/RS</t>
  </si>
  <si>
    <t xml:space="preserve"> Piratini/RS</t>
  </si>
  <si>
    <t xml:space="preserve"> Porto Mauá/RS</t>
  </si>
  <si>
    <t xml:space="preserve"> Quevedos/RS</t>
  </si>
  <si>
    <t xml:space="preserve"> Rio dos Índios/RS</t>
  </si>
  <si>
    <t xml:space="preserve"> Rio Grande/RS</t>
  </si>
  <si>
    <t xml:space="preserve"> Rio Pardo/RS</t>
  </si>
  <si>
    <t xml:space="preserve"> Riozinho/RS</t>
  </si>
  <si>
    <t xml:space="preserve"> Sagrada Família/RS</t>
  </si>
  <si>
    <t xml:space="preserve"> Salvador das Missões/RS</t>
  </si>
  <si>
    <t xml:space="preserve"> Salvador do Sul/RS</t>
  </si>
  <si>
    <t xml:space="preserve"> Sananduva/RS</t>
  </si>
  <si>
    <t xml:space="preserve"> Santa Vitória do Palmar/RS</t>
  </si>
  <si>
    <t xml:space="preserve"> Santo Antônio do Palma/RS</t>
  </si>
  <si>
    <t xml:space="preserve"> Santo Antônio do Planalto/RS</t>
  </si>
  <si>
    <t xml:space="preserve"> Santo Augusto/RS</t>
  </si>
  <si>
    <t xml:space="preserve"> Santo Expedito do Sul/RS</t>
  </si>
  <si>
    <t xml:space="preserve"> São Francisco de Assis/RS</t>
  </si>
  <si>
    <t xml:space="preserve"> São Francisco de Paula/RS</t>
  </si>
  <si>
    <t xml:space="preserve"> São José das Missões/RS</t>
  </si>
  <si>
    <t xml:space="preserve"> São José do Norte/RS</t>
  </si>
  <si>
    <t xml:space="preserve"> São José dos Ausentes/RS</t>
  </si>
  <si>
    <t xml:space="preserve"> São Nicolau/RS</t>
  </si>
  <si>
    <t xml:space="preserve"> São Pedro das Missões/RS</t>
  </si>
  <si>
    <t xml:space="preserve"> São Valentim do Sul/RS</t>
  </si>
  <si>
    <t xml:space="preserve"> São Valério do Sul/RS</t>
  </si>
  <si>
    <t xml:space="preserve"> São Vendelino/RS</t>
  </si>
  <si>
    <t xml:space="preserve"> São Vicente do Sul/RS</t>
  </si>
  <si>
    <t xml:space="preserve"> Sapucaia do Sul/RS</t>
  </si>
  <si>
    <t xml:space="preserve"> Seberi/RS</t>
  </si>
  <si>
    <t xml:space="preserve"> Sertão Santana/RS</t>
  </si>
  <si>
    <t xml:space="preserve"> Sobradinho/RS</t>
  </si>
  <si>
    <t xml:space="preserve"> Tabaí/RS</t>
  </si>
  <si>
    <t xml:space="preserve"> Tapera/RS</t>
  </si>
  <si>
    <t xml:space="preserve"> Tramandaí/RS</t>
  </si>
  <si>
    <t xml:space="preserve"> Travesseiro/RS</t>
  </si>
  <si>
    <t xml:space="preserve"> Trindade do Sul/RS</t>
  </si>
  <si>
    <t xml:space="preserve"> Tunas/RS</t>
  </si>
  <si>
    <t xml:space="preserve"> Uruguaiana/RS</t>
  </si>
  <si>
    <t xml:space="preserve"> Vale Real/RS</t>
  </si>
  <si>
    <t xml:space="preserve"> Viadutos/RS</t>
  </si>
  <si>
    <t xml:space="preserve"> Vila Nova do Sul/RS</t>
  </si>
  <si>
    <t xml:space="preserve"> Vista Alegre/RS</t>
  </si>
  <si>
    <t xml:space="preserve"> Westfalia/RS</t>
  </si>
  <si>
    <t xml:space="preserve"> Xangri-lá/RS</t>
  </si>
  <si>
    <t xml:space="preserve"> Abelardo Luz/SC</t>
  </si>
  <si>
    <t xml:space="preserve"> Angelina/SC</t>
  </si>
  <si>
    <t xml:space="preserve"> Anita Garibaldi/SC</t>
  </si>
  <si>
    <t xml:space="preserve"> Anitápolis/SC</t>
  </si>
  <si>
    <t xml:space="preserve"> Arabutã/SC</t>
  </si>
  <si>
    <t xml:space="preserve"> Araquari/SC</t>
  </si>
  <si>
    <t xml:space="preserve"> Araranguá/SC</t>
  </si>
  <si>
    <t xml:space="preserve"> Arroio Trinta/SC</t>
  </si>
  <si>
    <t xml:space="preserve"> Atalanta/SC</t>
  </si>
  <si>
    <t xml:space="preserve"> Aurora/SC</t>
  </si>
  <si>
    <t xml:space="preserve"> Balneário Arroio do Silva/SC</t>
  </si>
  <si>
    <t xml:space="preserve"> Balneário Gaivota/SC</t>
  </si>
  <si>
    <t xml:space="preserve"> Barra Velha/SC</t>
  </si>
  <si>
    <t xml:space="preserve"> Bocaina do Sul/SC</t>
  </si>
  <si>
    <t xml:space="preserve"> Bom Jesus do Oeste/SC</t>
  </si>
  <si>
    <t xml:space="preserve"> Braço do Norte/SC</t>
  </si>
  <si>
    <t xml:space="preserve"> Campo Alegre/SC</t>
  </si>
  <si>
    <t xml:space="preserve"> Canelinha/SC</t>
  </si>
  <si>
    <t xml:space="preserve"> Capinzal/SC</t>
  </si>
  <si>
    <t xml:space="preserve"> Capivari de Baixo/SC</t>
  </si>
  <si>
    <t xml:space="preserve"> Cerro Negro/SC</t>
  </si>
  <si>
    <t xml:space="preserve"> Chapadão do Lageado/SC</t>
  </si>
  <si>
    <t xml:space="preserve"> Coronel Freitas/SC</t>
  </si>
  <si>
    <t xml:space="preserve"> Dionísio Cerqueira/SC</t>
  </si>
  <si>
    <t xml:space="preserve"> Dona Emma/SC</t>
  </si>
  <si>
    <t xml:space="preserve"> Ermo/SC</t>
  </si>
  <si>
    <t xml:space="preserve"> Flor do Sertão/SC</t>
  </si>
  <si>
    <t xml:space="preserve"> Garuva/SC</t>
  </si>
  <si>
    <t xml:space="preserve"> Gaspar/SC</t>
  </si>
  <si>
    <t xml:space="preserve"> Governador Celso Ramos/SC</t>
  </si>
  <si>
    <t xml:space="preserve"> Gravatal/SC</t>
  </si>
  <si>
    <t xml:space="preserve"> Guatambú/SC</t>
  </si>
  <si>
    <t xml:space="preserve"> Ibicaré/SC</t>
  </si>
  <si>
    <t xml:space="preserve"> Içara/SC</t>
  </si>
  <si>
    <t xml:space="preserve"> Ilhota/SC</t>
  </si>
  <si>
    <t xml:space="preserve"> Imaruí/SC</t>
  </si>
  <si>
    <t xml:space="preserve"> Imbituba/SC</t>
  </si>
  <si>
    <t xml:space="preserve"> Ipumirim/SC</t>
  </si>
  <si>
    <t xml:space="preserve"> Itaiópolis/SC</t>
  </si>
  <si>
    <t xml:space="preserve"> Itapema/SC</t>
  </si>
  <si>
    <t xml:space="preserve"> Itapiranga/SC</t>
  </si>
  <si>
    <t xml:space="preserve"> Itapoá/SC</t>
  </si>
  <si>
    <t xml:space="preserve"> Ituporanga/SC</t>
  </si>
  <si>
    <t xml:space="preserve"> Jaguaruna/SC</t>
  </si>
  <si>
    <t xml:space="preserve"> Lacerdópolis/SC</t>
  </si>
  <si>
    <t xml:space="preserve"> Lages/SC</t>
  </si>
  <si>
    <t xml:space="preserve"> Laguna/SC</t>
  </si>
  <si>
    <t xml:space="preserve"> Lauro Muller/SC</t>
  </si>
  <si>
    <t xml:space="preserve"> Lebon Régis/SC</t>
  </si>
  <si>
    <t xml:space="preserve"> Luiz Alves/SC</t>
  </si>
  <si>
    <t xml:space="preserve"> Major Gercino/SC</t>
  </si>
  <si>
    <t xml:space="preserve"> Major Vieira/SC</t>
  </si>
  <si>
    <t xml:space="preserve"> Mondaí/SC</t>
  </si>
  <si>
    <t xml:space="preserve"> Monte Carlo/SC</t>
  </si>
  <si>
    <t xml:space="preserve"> Morro Grande/SC</t>
  </si>
  <si>
    <t xml:space="preserve"> Navegantes/SC</t>
  </si>
  <si>
    <t xml:space="preserve"> Nova Trento/SC</t>
  </si>
  <si>
    <t xml:space="preserve"> Otacílio Costa/SC</t>
  </si>
  <si>
    <t xml:space="preserve"> Ouro/SC</t>
  </si>
  <si>
    <t xml:space="preserve"> Ouro Verde/SC</t>
  </si>
  <si>
    <t xml:space="preserve"> Painel/SC</t>
  </si>
  <si>
    <t xml:space="preserve"> Palhoça/SC</t>
  </si>
  <si>
    <t xml:space="preserve"> Palma Sola/SC</t>
  </si>
  <si>
    <t xml:space="preserve"> Palmeira/SC</t>
  </si>
  <si>
    <t xml:space="preserve"> Papanduva/SC</t>
  </si>
  <si>
    <t xml:space="preserve"> Passo de Torres/SC</t>
  </si>
  <si>
    <t xml:space="preserve"> Penha/SC</t>
  </si>
  <si>
    <t xml:space="preserve"> Pescaria Brava/SC</t>
  </si>
  <si>
    <t xml:space="preserve"> Petrolândia/SC</t>
  </si>
  <si>
    <t xml:space="preserve"> Balneário Piçarras/SC</t>
  </si>
  <si>
    <t xml:space="preserve"> Piratuba/SC</t>
  </si>
  <si>
    <t xml:space="preserve"> Planalto Alegre/SC</t>
  </si>
  <si>
    <t xml:space="preserve"> Ponte Alta/SC</t>
  </si>
  <si>
    <t xml:space="preserve"> Porto Belo/SC</t>
  </si>
  <si>
    <t xml:space="preserve"> Porto União/SC</t>
  </si>
  <si>
    <t xml:space="preserve"> Praia Grande/SC</t>
  </si>
  <si>
    <t xml:space="preserve"> Presidente Castello Branco/SC</t>
  </si>
  <si>
    <t xml:space="preserve"> Presidente Getúlio/SC</t>
  </si>
  <si>
    <t xml:space="preserve"> Rancho Queimado/SC</t>
  </si>
  <si>
    <t xml:space="preserve"> Rio do Oeste/SC</t>
  </si>
  <si>
    <t xml:space="preserve"> Rio Negrinho/SC</t>
  </si>
  <si>
    <t xml:space="preserve"> Romelândia/SC</t>
  </si>
  <si>
    <t xml:space="preserve"> Saltinho/SC</t>
  </si>
  <si>
    <t xml:space="preserve"> Santa Cecília/SC</t>
  </si>
  <si>
    <t xml:space="preserve"> Santa Rosa de Lima/SC</t>
  </si>
  <si>
    <t xml:space="preserve"> Santa Rosa do Sul/SC</t>
  </si>
  <si>
    <t xml:space="preserve"> Santa Terezinha/SC</t>
  </si>
  <si>
    <t xml:space="preserve"> Santo Amaro da Imperatriz/SC</t>
  </si>
  <si>
    <t xml:space="preserve"> São João do Oeste/SC</t>
  </si>
  <si>
    <t xml:space="preserve"> São João do Sul/SC</t>
  </si>
  <si>
    <t xml:space="preserve"> São Joaquim/SC</t>
  </si>
  <si>
    <t xml:space="preserve"> São José do Cerrito/SC</t>
  </si>
  <si>
    <t xml:space="preserve"> São Ludgero/SC</t>
  </si>
  <si>
    <t xml:space="preserve"> São Miguel da Boa Vista/SC</t>
  </si>
  <si>
    <t xml:space="preserve"> São Miguel do Oeste/SC</t>
  </si>
  <si>
    <t xml:space="preserve"> São Pedro de Alcântara/SC</t>
  </si>
  <si>
    <t xml:space="preserve"> Schroeder/SC</t>
  </si>
  <si>
    <t xml:space="preserve"> Serra Alta/SC</t>
  </si>
  <si>
    <t xml:space="preserve"> Siderópolis/SC</t>
  </si>
  <si>
    <t xml:space="preserve"> Sombrio/SC</t>
  </si>
  <si>
    <t xml:space="preserve"> Tijucas/SC</t>
  </si>
  <si>
    <t xml:space="preserve"> Timbó Grande/SC</t>
  </si>
  <si>
    <t xml:space="preserve"> Treviso/SC</t>
  </si>
  <si>
    <t xml:space="preserve"> Treze Tílias/SC</t>
  </si>
  <si>
    <t xml:space="preserve"> Urubici/SC</t>
  </si>
  <si>
    <t xml:space="preserve"> Urupema/SC</t>
  </si>
  <si>
    <t xml:space="preserve"> Zortéa/SC</t>
  </si>
  <si>
    <t xml:space="preserve"> Aracaju/SE</t>
  </si>
  <si>
    <t xml:space="preserve"> Itabi/SE</t>
  </si>
  <si>
    <t xml:space="preserve"> Japoatã/SE</t>
  </si>
  <si>
    <t xml:space="preserve"> Riachuelo/SE</t>
  </si>
  <si>
    <t xml:space="preserve"> Adamantina/SP</t>
  </si>
  <si>
    <t xml:space="preserve"> Aguaí/SP</t>
  </si>
  <si>
    <t xml:space="preserve"> Águas da Prata/SP</t>
  </si>
  <si>
    <t xml:space="preserve"> Águas de São Pedro/SP</t>
  </si>
  <si>
    <t xml:space="preserve"> Agudos/SP</t>
  </si>
  <si>
    <t xml:space="preserve"> Alfredo Marcondes/SP</t>
  </si>
  <si>
    <t xml:space="preserve"> Altair/SP</t>
  </si>
  <si>
    <t xml:space="preserve"> Altinópolis/SP</t>
  </si>
  <si>
    <t xml:space="preserve"> Alumínio/SP</t>
  </si>
  <si>
    <t xml:space="preserve"> Álvares Machado/SP</t>
  </si>
  <si>
    <t xml:space="preserve"> Álvaro de Carvalho/SP</t>
  </si>
  <si>
    <t xml:space="preserve"> Americana/SP</t>
  </si>
  <si>
    <t xml:space="preserve"> Amparo/SP</t>
  </si>
  <si>
    <t xml:space="preserve"> Andradina/SP</t>
  </si>
  <si>
    <t xml:space="preserve"> Angatuba/SP</t>
  </si>
  <si>
    <t xml:space="preserve"> Anhembi/SP</t>
  </si>
  <si>
    <t xml:space="preserve"> Anhumas/SP</t>
  </si>
  <si>
    <t xml:space="preserve"> Aparecida/SP</t>
  </si>
  <si>
    <t xml:space="preserve"> Apiaí/SP</t>
  </si>
  <si>
    <t xml:space="preserve"> Araçariguama/SP</t>
  </si>
  <si>
    <t xml:space="preserve"> Araçoiaba da Serra/SP</t>
  </si>
  <si>
    <t xml:space="preserve"> Aramina/SP</t>
  </si>
  <si>
    <t xml:space="preserve"> Arapeí/SP</t>
  </si>
  <si>
    <t xml:space="preserve"> Arco-Íris/SP</t>
  </si>
  <si>
    <t xml:space="preserve"> Arealva/SP</t>
  </si>
  <si>
    <t xml:space="preserve"> Ariranha/SP</t>
  </si>
  <si>
    <t xml:space="preserve"> Aspásia/SP</t>
  </si>
  <si>
    <t xml:space="preserve"> Auriflama/SP</t>
  </si>
  <si>
    <t xml:space="preserve"> Avaré/SP</t>
  </si>
  <si>
    <t xml:space="preserve"> Bálsamo/SP</t>
  </si>
  <si>
    <t xml:space="preserve"> Bananal/SP</t>
  </si>
  <si>
    <t xml:space="preserve"> Barra do Chapéu/SP</t>
  </si>
  <si>
    <t xml:space="preserve"> Barra do Turvo/SP</t>
  </si>
  <si>
    <t xml:space="preserve"> Barretos/SP</t>
  </si>
  <si>
    <t xml:space="preserve"> Batatais/SP</t>
  </si>
  <si>
    <t xml:space="preserve"> Bernardino de Campos/SP</t>
  </si>
  <si>
    <t xml:space="preserve"> Bertioga/SP</t>
  </si>
  <si>
    <t xml:space="preserve"> Bocaina/SP</t>
  </si>
  <si>
    <t xml:space="preserve"> Bofete/SP</t>
  </si>
  <si>
    <t xml:space="preserve"> Boracéia/SP</t>
  </si>
  <si>
    <t xml:space="preserve"> Botucatu/SP</t>
  </si>
  <si>
    <t xml:space="preserve"> Bragança Paulista/SP</t>
  </si>
  <si>
    <t xml:space="preserve"> Cachoeira Paulista/SP</t>
  </si>
  <si>
    <t xml:space="preserve"> Caconde/SP</t>
  </si>
  <si>
    <t xml:space="preserve"> Cafelândia/SP</t>
  </si>
  <si>
    <t xml:space="preserve"> Caiabu/SP</t>
  </si>
  <si>
    <t xml:space="preserve"> Caieiras/SP</t>
  </si>
  <si>
    <t xml:space="preserve"> Cajamar/SP</t>
  </si>
  <si>
    <t xml:space="preserve"> Cajobi/SP</t>
  </si>
  <si>
    <t xml:space="preserve"> Campos do Jordão/SP</t>
  </si>
  <si>
    <t xml:space="preserve"> Canas/SP</t>
  </si>
  <si>
    <t xml:space="preserve"> Cândido Rodrigues/SP</t>
  </si>
  <si>
    <t xml:space="preserve"> Caraguatatuba/SP</t>
  </si>
  <si>
    <t xml:space="preserve"> Cássia dos Coqueiros/SP</t>
  </si>
  <si>
    <t xml:space="preserve"> Catiguá/SP</t>
  </si>
  <si>
    <t xml:space="preserve"> Cerqueira César/SP</t>
  </si>
  <si>
    <t xml:space="preserve"> Colômbia/SP</t>
  </si>
  <si>
    <t xml:space="preserve"> Conchal/SP</t>
  </si>
  <si>
    <t xml:space="preserve"> Cordeirópolis/SP</t>
  </si>
  <si>
    <t xml:space="preserve"> Cravinhos/SP</t>
  </si>
  <si>
    <t xml:space="preserve"> Cristais Paulista/SP</t>
  </si>
  <si>
    <t xml:space="preserve"> Cruzália/SP</t>
  </si>
  <si>
    <t xml:space="preserve"> Cunha/SP</t>
  </si>
  <si>
    <t xml:space="preserve"> Diadema/SP</t>
  </si>
  <si>
    <t xml:space="preserve"> Dolcinópolis/SP</t>
  </si>
  <si>
    <t xml:space="preserve"> Dumont/SP</t>
  </si>
  <si>
    <t xml:space="preserve"> Echaporã/SP</t>
  </si>
  <si>
    <t xml:space="preserve"> Embaúba/SP</t>
  </si>
  <si>
    <t xml:space="preserve"> Emilianópolis/SP</t>
  </si>
  <si>
    <t xml:space="preserve"> Engenheiro Coelho/SP</t>
  </si>
  <si>
    <t xml:space="preserve"> Espírito Santo do Turvo/SP</t>
  </si>
  <si>
    <t xml:space="preserve"> Estrela d'Oeste/SP</t>
  </si>
  <si>
    <t xml:space="preserve"> Euclides da Cunha Paulista/SP</t>
  </si>
  <si>
    <t xml:space="preserve"> Fartura/SP</t>
  </si>
  <si>
    <t xml:space="preserve"> Fernando Prestes/SP</t>
  </si>
  <si>
    <t xml:space="preserve"> Fernão/SP</t>
  </si>
  <si>
    <t xml:space="preserve"> Flora Rica/SP</t>
  </si>
  <si>
    <t xml:space="preserve"> Franca/SP</t>
  </si>
  <si>
    <t xml:space="preserve"> Franco da Rocha/SP</t>
  </si>
  <si>
    <t xml:space="preserve"> Gália/SP</t>
  </si>
  <si>
    <t xml:space="preserve"> General Salgado/SP</t>
  </si>
  <si>
    <t xml:space="preserve"> Getulina/SP</t>
  </si>
  <si>
    <t xml:space="preserve"> Guaimbê/SP</t>
  </si>
  <si>
    <t xml:space="preserve"> Guapiara/SP</t>
  </si>
  <si>
    <t xml:space="preserve"> Guarani d'Oeste/SP</t>
  </si>
  <si>
    <t xml:space="preserve"> Herculândia/SP</t>
  </si>
  <si>
    <t xml:space="preserve"> Ibitinga/SP</t>
  </si>
  <si>
    <t xml:space="preserve"> Igarapava/SP</t>
  </si>
  <si>
    <t xml:space="preserve"> Igaratá/SP</t>
  </si>
  <si>
    <t xml:space="preserve"> Ilha Comprida/SP</t>
  </si>
  <si>
    <t xml:space="preserve"> Indiana/SP</t>
  </si>
  <si>
    <t xml:space="preserve"> Ipeúna/SP</t>
  </si>
  <si>
    <t xml:space="preserve"> Ipiguá/SP</t>
  </si>
  <si>
    <t xml:space="preserve"> Iporanga/SP</t>
  </si>
  <si>
    <t xml:space="preserve"> Itaí/SP</t>
  </si>
  <si>
    <t xml:space="preserve"> Itajobi/SP</t>
  </si>
  <si>
    <t xml:space="preserve"> Itaóca/SP</t>
  </si>
  <si>
    <t xml:space="preserve"> Itapecerica da Serra/SP</t>
  </si>
  <si>
    <t xml:space="preserve"> Itapeva/SP</t>
  </si>
  <si>
    <t xml:space="preserve"> Itapevi/SP</t>
  </si>
  <si>
    <t xml:space="preserve"> Itapura/SP</t>
  </si>
  <si>
    <t xml:space="preserve"> Itaquaquecetuba/SP</t>
  </si>
  <si>
    <t xml:space="preserve"> Itararé/SP</t>
  </si>
  <si>
    <t xml:space="preserve"> Itirapuã/SP</t>
  </si>
  <si>
    <t xml:space="preserve"> Ituverava/SP</t>
  </si>
  <si>
    <t xml:space="preserve"> Jaborandi/SP</t>
  </si>
  <si>
    <t xml:space="preserve"> Jaboticabal/SP</t>
  </si>
  <si>
    <t xml:space="preserve"> Jacareí/SP</t>
  </si>
  <si>
    <t xml:space="preserve"> Jaci/SP</t>
  </si>
  <si>
    <t xml:space="preserve"> Jales/SP</t>
  </si>
  <si>
    <t xml:space="preserve"> Jambeiro/SP</t>
  </si>
  <si>
    <t xml:space="preserve"> Jandira/SP</t>
  </si>
  <si>
    <t xml:space="preserve"> Jarinu/SP</t>
  </si>
  <si>
    <t xml:space="preserve"> Jaú/SP</t>
  </si>
  <si>
    <t xml:space="preserve"> Jeriquara/SP</t>
  </si>
  <si>
    <t xml:space="preserve"> Joanópolis/SP</t>
  </si>
  <si>
    <t xml:space="preserve"> Júlio Mesquita/SP</t>
  </si>
  <si>
    <t xml:space="preserve"> Juquitiba/SP</t>
  </si>
  <si>
    <t xml:space="preserve"> Lindóia/SP</t>
  </si>
  <si>
    <t xml:space="preserve"> Lourdes/SP</t>
  </si>
  <si>
    <t xml:space="preserve"> Lucélia/SP</t>
  </si>
  <si>
    <t xml:space="preserve"> Luís Antônio/SP</t>
  </si>
  <si>
    <t xml:space="preserve"> Luiziânia/SP</t>
  </si>
  <si>
    <t xml:space="preserve"> Lupércio/SP</t>
  </si>
  <si>
    <t xml:space="preserve"> Macaubal/SP</t>
  </si>
  <si>
    <t xml:space="preserve"> Mairinque/SP</t>
  </si>
  <si>
    <t xml:space="preserve"> Marabá Paulista/SP</t>
  </si>
  <si>
    <t xml:space="preserve"> Marapoama/SP</t>
  </si>
  <si>
    <t xml:space="preserve"> Mendonça/SP</t>
  </si>
  <si>
    <t xml:space="preserve"> Meridiano/SP</t>
  </si>
  <si>
    <t xml:space="preserve"> Mesópolis/SP</t>
  </si>
  <si>
    <t xml:space="preserve"> Miguelópolis/SP</t>
  </si>
  <si>
    <t xml:space="preserve"> Mira Estrela/SP</t>
  </si>
  <si>
    <t xml:space="preserve"> Mirandópolis/SP</t>
  </si>
  <si>
    <t xml:space="preserve"> Mirassol/SP</t>
  </si>
  <si>
    <t xml:space="preserve"> Mococa/SP</t>
  </si>
  <si>
    <t xml:space="preserve"> Monções/SP</t>
  </si>
  <si>
    <t xml:space="preserve"> Mongaguá/SP</t>
  </si>
  <si>
    <t xml:space="preserve"> Monte Alegre do Sul/SP</t>
  </si>
  <si>
    <t xml:space="preserve"> Monte Azul Paulista/SP</t>
  </si>
  <si>
    <t xml:space="preserve"> Monteiro Lobato/SP</t>
  </si>
  <si>
    <t xml:space="preserve"> Morro Agudo/SP</t>
  </si>
  <si>
    <t xml:space="preserve"> Murutinga do Sul/SP</t>
  </si>
  <si>
    <t xml:space="preserve"> Nantes/SP</t>
  </si>
  <si>
    <t xml:space="preserve"> Narandiba/SP</t>
  </si>
  <si>
    <t xml:space="preserve"> Nhandeara/SP</t>
  </si>
  <si>
    <t xml:space="preserve"> Nova Aliança/SP</t>
  </si>
  <si>
    <t xml:space="preserve"> Nova Canaã Paulista/SP</t>
  </si>
  <si>
    <t xml:space="preserve"> Nova Europa/SP</t>
  </si>
  <si>
    <t xml:space="preserve"> Nova Granada/SP</t>
  </si>
  <si>
    <t xml:space="preserve"> Nova Guataporanga/SP</t>
  </si>
  <si>
    <t xml:space="preserve"> Novais/SP</t>
  </si>
  <si>
    <t xml:space="preserve"> Nova Luzitânia/SP</t>
  </si>
  <si>
    <t xml:space="preserve"> Nova Odessa/SP</t>
  </si>
  <si>
    <t xml:space="preserve"> Orindiúva/SP</t>
  </si>
  <si>
    <t xml:space="preserve"> Oscar Bressane/SP</t>
  </si>
  <si>
    <t xml:space="preserve"> Ouroeste/SP</t>
  </si>
  <si>
    <t xml:space="preserve"> Ouro Verde/SP</t>
  </si>
  <si>
    <t xml:space="preserve"> Palestina/SP</t>
  </si>
  <si>
    <t xml:space="preserve"> Palmares Paulista/SP</t>
  </si>
  <si>
    <t xml:space="preserve"> Palmital/SP</t>
  </si>
  <si>
    <t xml:space="preserve"> Panorama/SP</t>
  </si>
  <si>
    <t xml:space="preserve"> Paraibuna/SP</t>
  </si>
  <si>
    <t xml:space="preserve"> Paranapanema/SP</t>
  </si>
  <si>
    <t xml:space="preserve"> Paranapuã/SP</t>
  </si>
  <si>
    <t xml:space="preserve"> Parapuã/SP</t>
  </si>
  <si>
    <t xml:space="preserve"> Parisi/SP</t>
  </si>
  <si>
    <t xml:space="preserve"> Patrocínio Paulista/SP</t>
  </si>
  <si>
    <t xml:space="preserve"> Paulínia/SP</t>
  </si>
  <si>
    <t xml:space="preserve"> Paulo de Faria/SP</t>
  </si>
  <si>
    <t xml:space="preserve"> Pereira Barreto/SP</t>
  </si>
  <si>
    <t xml:space="preserve"> Pereiras/SP</t>
  </si>
  <si>
    <t xml:space="preserve"> Pindamonhangaba/SP</t>
  </si>
  <si>
    <t xml:space="preserve"> Piquerobi/SP</t>
  </si>
  <si>
    <t xml:space="preserve"> Piquete/SP</t>
  </si>
  <si>
    <t xml:space="preserve"> Pirangi/SP</t>
  </si>
  <si>
    <t xml:space="preserve"> Pirassununga/SP</t>
  </si>
  <si>
    <t xml:space="preserve"> Piratininga/SP</t>
  </si>
  <si>
    <t xml:space="preserve"> Platina/SP</t>
  </si>
  <si>
    <t xml:space="preserve"> Poloni/SP</t>
  </si>
  <si>
    <t xml:space="preserve"> Pongaí/SP</t>
  </si>
  <si>
    <t xml:space="preserve"> Pontal/SP</t>
  </si>
  <si>
    <t xml:space="preserve"> Pontes Gestal/SP</t>
  </si>
  <si>
    <t xml:space="preserve"> Populina/SP</t>
  </si>
  <si>
    <t xml:space="preserve"> Pradópolis/SP</t>
  </si>
  <si>
    <t xml:space="preserve"> Presidente Alves/SP</t>
  </si>
  <si>
    <t xml:space="preserve"> Presidente Bernardes/SP</t>
  </si>
  <si>
    <t xml:space="preserve"> Presidente Epitácio/SP</t>
  </si>
  <si>
    <t xml:space="preserve"> Presidente Venceslau/SP</t>
  </si>
  <si>
    <t xml:space="preserve"> Quadra/SP</t>
  </si>
  <si>
    <t xml:space="preserve"> Queiroz/SP</t>
  </si>
  <si>
    <t xml:space="preserve"> Regente Feijó/SP</t>
  </si>
  <si>
    <t xml:space="preserve"> Ribeirão Branco/SP</t>
  </si>
  <si>
    <t xml:space="preserve"> Ribeirão do Sul/SP</t>
  </si>
  <si>
    <t xml:space="preserve"> Ribeirão dos Índios/SP</t>
  </si>
  <si>
    <t xml:space="preserve"> Ribeirão Pires/SP</t>
  </si>
  <si>
    <t xml:space="preserve"> Rio Claro/SP</t>
  </si>
  <si>
    <t xml:space="preserve"> Rio Grande da Serra/SP</t>
  </si>
  <si>
    <t xml:space="preserve"> Riolândia/SP</t>
  </si>
  <si>
    <t xml:space="preserve"> Roseira/SP</t>
  </si>
  <si>
    <t xml:space="preserve"> Rubiácea/SP</t>
  </si>
  <si>
    <t xml:space="preserve"> Rubinéia/SP</t>
  </si>
  <si>
    <t xml:space="preserve"> Sabino/SP</t>
  </si>
  <si>
    <t xml:space="preserve"> Sagres/SP</t>
  </si>
  <si>
    <t xml:space="preserve"> Sales/SP</t>
  </si>
  <si>
    <t xml:space="preserve"> Sales Oliveira/SP</t>
  </si>
  <si>
    <t xml:space="preserve"> Salesópolis/SP</t>
  </si>
  <si>
    <t xml:space="preserve"> Salmourão/SP</t>
  </si>
  <si>
    <t xml:space="preserve"> Salto Grande/SP</t>
  </si>
  <si>
    <t xml:space="preserve"> Sandovalina/SP</t>
  </si>
  <si>
    <t xml:space="preserve"> Santa Adélia/SP</t>
  </si>
  <si>
    <t xml:space="preserve"> Santa Isabel/SP</t>
  </si>
  <si>
    <t xml:space="preserve"> Santa Mercedes/SP</t>
  </si>
  <si>
    <t xml:space="preserve"> Santa Rita d'Oeste/SP</t>
  </si>
  <si>
    <t xml:space="preserve"> Santa Rosa de Viterbo/SP</t>
  </si>
  <si>
    <t xml:space="preserve"> Santa Salete/SP</t>
  </si>
  <si>
    <t xml:space="preserve"> Santo Antônio da Alegria/SP</t>
  </si>
  <si>
    <t xml:space="preserve"> Santo Antônio do Jardim/SP</t>
  </si>
  <si>
    <t xml:space="preserve"> Santo Expedito/SP</t>
  </si>
  <si>
    <t xml:space="preserve"> Santópolis do Aguapeí/SP</t>
  </si>
  <si>
    <t xml:space="preserve"> São João das Duas Pontes/SP</t>
  </si>
  <si>
    <t xml:space="preserve"> São João de Iracema/SP</t>
  </si>
  <si>
    <t xml:space="preserve"> São Lourenço da Serra/SP</t>
  </si>
  <si>
    <t xml:space="preserve"> São Luís do Paraitinga/SP</t>
  </si>
  <si>
    <t xml:space="preserve"> São Miguel Arcanjo/SP</t>
  </si>
  <si>
    <t xml:space="preserve"> São Roque/SP</t>
  </si>
  <si>
    <t xml:space="preserve"> São Sebastião/SP</t>
  </si>
  <si>
    <t xml:space="preserve"> São Sebastião da Grama/SP</t>
  </si>
  <si>
    <t xml:space="preserve"> Sarapuí/SP</t>
  </si>
  <si>
    <t xml:space="preserve"> Sarutaiá/SP</t>
  </si>
  <si>
    <t xml:space="preserve"> Serrana/SP</t>
  </si>
  <si>
    <t xml:space="preserve"> Serra Negra/SP</t>
  </si>
  <si>
    <t xml:space="preserve"> Severínia/SP</t>
  </si>
  <si>
    <t xml:space="preserve"> Silveiras/SP</t>
  </si>
  <si>
    <t xml:space="preserve"> Sud Mennucci/SP</t>
  </si>
  <si>
    <t xml:space="preserve"> Sumaré/SP</t>
  </si>
  <si>
    <t xml:space="preserve"> Suzano/SP</t>
  </si>
  <si>
    <t xml:space="preserve"> Suzanápolis/SP</t>
  </si>
  <si>
    <t xml:space="preserve"> Taciba/SP</t>
  </si>
  <si>
    <t xml:space="preserve"> Taiaçu/SP</t>
  </si>
  <si>
    <t xml:space="preserve"> Taiúva/SP</t>
  </si>
  <si>
    <t xml:space="preserve"> Tanabi/SP</t>
  </si>
  <si>
    <t xml:space="preserve"> Tapiraí/SP</t>
  </si>
  <si>
    <t xml:space="preserve"> Tapiratiba/SP</t>
  </si>
  <si>
    <t xml:space="preserve"> Taquaral/SP</t>
  </si>
  <si>
    <t xml:space="preserve"> Taquaritinga/SP</t>
  </si>
  <si>
    <t xml:space="preserve"> Tarabai/SP</t>
  </si>
  <si>
    <t xml:space="preserve"> Tejupá/SP</t>
  </si>
  <si>
    <t xml:space="preserve"> Teodoro Sampaio/SP</t>
  </si>
  <si>
    <t xml:space="preserve"> Terra Roxa/SP</t>
  </si>
  <si>
    <t xml:space="preserve"> Torre de Pedra/SP</t>
  </si>
  <si>
    <t xml:space="preserve"> Tremembé/SP</t>
  </si>
  <si>
    <t xml:space="preserve"> Três Fronteiras/SP</t>
  </si>
  <si>
    <t xml:space="preserve"> Tuiuti/SP</t>
  </si>
  <si>
    <t xml:space="preserve"> Turiúba/SP</t>
  </si>
  <si>
    <t xml:space="preserve"> Turmalina/SP</t>
  </si>
  <si>
    <t xml:space="preserve"> União Paulista/SP</t>
  </si>
  <si>
    <t xml:space="preserve"> Valparaíso/SP</t>
  </si>
  <si>
    <t xml:space="preserve"> Vargem Grande do Sul/SP</t>
  </si>
  <si>
    <t xml:space="preserve"> Votorantim/SP</t>
  </si>
  <si>
    <t xml:space="preserve"> Chavantes/SP</t>
  </si>
  <si>
    <t xml:space="preserve"> Estiva Gerbi/SP</t>
  </si>
  <si>
    <t xml:space="preserve"> Almas/TO</t>
  </si>
  <si>
    <t xml:space="preserve"> Angico/TO</t>
  </si>
  <si>
    <t xml:space="preserve"> Aparecida do Rio Negro/TO</t>
  </si>
  <si>
    <t xml:space="preserve"> Araguacema/TO</t>
  </si>
  <si>
    <t xml:space="preserve"> Aurora do Tocantins/TO</t>
  </si>
  <si>
    <t xml:space="preserve"> Axixá do Tocantins/TO</t>
  </si>
  <si>
    <t xml:space="preserve"> Babaçulândia/TO</t>
  </si>
  <si>
    <t xml:space="preserve"> Barra do Ouro/TO</t>
  </si>
  <si>
    <t xml:space="preserve"> Barrolândia/TO</t>
  </si>
  <si>
    <t xml:space="preserve"> Bom Jesus do Tocantins/TO</t>
  </si>
  <si>
    <t xml:space="preserve"> Buriti do Tocantins/TO</t>
  </si>
  <si>
    <t xml:space="preserve"> Campos Lindos/TO</t>
  </si>
  <si>
    <t xml:space="preserve"> Carmolândia/TO</t>
  </si>
  <si>
    <t xml:space="preserve"> Carrasco Bonito/TO</t>
  </si>
  <si>
    <t xml:space="preserve"> Chapada de Areia/TO</t>
  </si>
  <si>
    <t xml:space="preserve"> Conceição do Tocantins/TO</t>
  </si>
  <si>
    <t xml:space="preserve"> Cristalândia/TO</t>
  </si>
  <si>
    <t xml:space="preserve"> Darcinópolis/TO</t>
  </si>
  <si>
    <t xml:space="preserve"> Divinópolis do Tocantins/TO</t>
  </si>
  <si>
    <t xml:space="preserve"> Dois Irmãos do Tocantins/TO</t>
  </si>
  <si>
    <t xml:space="preserve"> Fátima/TO</t>
  </si>
  <si>
    <t xml:space="preserve"> Filadélfia/TO</t>
  </si>
  <si>
    <t xml:space="preserve"> Goiatins/TO</t>
  </si>
  <si>
    <t xml:space="preserve"> Gurupi/TO</t>
  </si>
  <si>
    <t xml:space="preserve"> Ipueiras/TO</t>
  </si>
  <si>
    <t xml:space="preserve"> Itaguatins/TO</t>
  </si>
  <si>
    <t xml:space="preserve"> Itaporã do Tocantins/TO</t>
  </si>
  <si>
    <t xml:space="preserve"> Jaú do Tocantins/TO</t>
  </si>
  <si>
    <t xml:space="preserve"> Juarina/TO</t>
  </si>
  <si>
    <t xml:space="preserve"> Lagoa da Confusão/TO</t>
  </si>
  <si>
    <t xml:space="preserve"> Lajeado/TO</t>
  </si>
  <si>
    <t xml:space="preserve"> Luzinópolis/TO</t>
  </si>
  <si>
    <t xml:space="preserve"> Marianópolis do Tocantins/TO</t>
  </si>
  <si>
    <t xml:space="preserve"> Miracema do Tocantins/TO</t>
  </si>
  <si>
    <t xml:space="preserve"> Monte Santo do Tocantins/TO</t>
  </si>
  <si>
    <t xml:space="preserve"> Palmeiras do Tocantins/TO</t>
  </si>
  <si>
    <t xml:space="preserve"> Muricilândia/TO</t>
  </si>
  <si>
    <t xml:space="preserve"> Natividade/TO</t>
  </si>
  <si>
    <t xml:space="preserve"> Nova Rosalândia/TO</t>
  </si>
  <si>
    <t xml:space="preserve"> Oliveira de Fátima/TO</t>
  </si>
  <si>
    <t xml:space="preserve"> Paraíso do Tocantins/TO</t>
  </si>
  <si>
    <t xml:space="preserve"> Pedro Afonso/TO</t>
  </si>
  <si>
    <t xml:space="preserve"> Pequizeiro/TO</t>
  </si>
  <si>
    <t xml:space="preserve"> Colméia/TO</t>
  </si>
  <si>
    <t xml:space="preserve"> Pindorama do Tocantins/TO</t>
  </si>
  <si>
    <t xml:space="preserve"> Piraquê/TO</t>
  </si>
  <si>
    <t xml:space="preserve"> Ponte Alta do Tocantins/TO</t>
  </si>
  <si>
    <t xml:space="preserve"> Porto Nacional/TO</t>
  </si>
  <si>
    <t xml:space="preserve"> Presidente Kennedy/TO</t>
  </si>
  <si>
    <t xml:space="preserve"> Pugmil/TO</t>
  </si>
  <si>
    <t xml:space="preserve"> Rio da Conceição/TO</t>
  </si>
  <si>
    <t xml:space="preserve"> Rio Sono/TO</t>
  </si>
  <si>
    <t xml:space="preserve"> Sandolândia/TO</t>
  </si>
  <si>
    <t xml:space="preserve"> Santa Fé do Araguaia/TO</t>
  </si>
  <si>
    <t xml:space="preserve"> Santa Rita do Tocantins/TO</t>
  </si>
  <si>
    <t xml:space="preserve"> Santa Tereza do Tocantins/TO</t>
  </si>
  <si>
    <t xml:space="preserve"> São Félix do Tocantins/TO</t>
  </si>
  <si>
    <t xml:space="preserve"> São Salvador do Tocantins/TO</t>
  </si>
  <si>
    <t xml:space="preserve"> Taguatinga/TO</t>
  </si>
  <si>
    <t xml:space="preserve"> Taipas do Tocantins/TO</t>
  </si>
  <si>
    <t xml:space="preserve"> Tocantínia/TO</t>
  </si>
  <si>
    <t xml:space="preserve"> Tupirama/TO</t>
  </si>
  <si>
    <t xml:space="preserve"> Wanderlândia/TO</t>
  </si>
  <si>
    <t xml:space="preserve">Municípos que não transmitiram os dados do 6º bimestre de 2019.</t>
  </si>
  <si>
    <t xml:space="preserve">Quantidade Municípios</t>
  </si>
  <si>
    <t xml:space="preserve">AC</t>
  </si>
  <si>
    <t xml:space="preserve">AL</t>
  </si>
  <si>
    <t xml:space="preserve">AM</t>
  </si>
  <si>
    <t xml:space="preserve">AP</t>
  </si>
  <si>
    <t xml:space="preserve">BA</t>
  </si>
  <si>
    <t xml:space="preserve">CE</t>
  </si>
  <si>
    <t xml:space="preserve">ES</t>
  </si>
  <si>
    <t xml:space="preserve">GO</t>
  </si>
  <si>
    <t xml:space="preserve">MA</t>
  </si>
  <si>
    <t xml:space="preserve">MG</t>
  </si>
  <si>
    <t xml:space="preserve">MS</t>
  </si>
  <si>
    <t xml:space="preserve">MT</t>
  </si>
  <si>
    <t xml:space="preserve">PA</t>
  </si>
  <si>
    <t xml:space="preserve">PB</t>
  </si>
  <si>
    <t xml:space="preserve">PE</t>
  </si>
  <si>
    <t xml:space="preserve">PI</t>
  </si>
  <si>
    <t xml:space="preserve">PR</t>
  </si>
  <si>
    <t xml:space="preserve">RJ</t>
  </si>
  <si>
    <t xml:space="preserve">RN</t>
  </si>
  <si>
    <t xml:space="preserve">RO</t>
  </si>
  <si>
    <t xml:space="preserve">RR</t>
  </si>
  <si>
    <t xml:space="preserve">RS</t>
  </si>
  <si>
    <t xml:space="preserve">SC</t>
  </si>
  <si>
    <t xml:space="preserve">SE</t>
  </si>
  <si>
    <t xml:space="preserve">SP</t>
  </si>
  <si>
    <t xml:space="preserve">TO</t>
  </si>
  <si>
    <t xml:space="preserve">(empty)</t>
  </si>
  <si>
    <t xml:space="preserve">Total Result</t>
  </si>
  <si>
    <t xml:space="preserve">Estados que não transmitiram os dados do 6º bimestre de 2019.</t>
  </si>
  <si>
    <t xml:space="preserve"> Rio de Janeiro</t>
  </si>
  <si>
    <t xml:space="preserve"> Roraima</t>
  </si>
  <si>
    <t xml:space="preserve"> Santa Catarina</t>
  </si>
  <si>
    <t xml:space="preserve"> Sergip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5B3D7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04" createdVersion="3">
  <cacheSource type="worksheet">
    <worksheetSource ref="A:B" sheet="Banco de Dados - Municípios"/>
  </cacheSource>
  <cacheFields count="2">
    <cacheField name="UF" numFmtId="0">
      <sharedItems containsBlank="1" count="27">
        <s v="AC"/>
        <s v="AL"/>
        <s v="AM"/>
        <s v="AP"/>
        <s v="BA"/>
        <s v="CE"/>
        <s v="ES"/>
        <s v="GO"/>
        <s v="MA"/>
        <s v="MG"/>
        <s v="MS"/>
        <s v="MT"/>
        <s v="PA"/>
        <s v="PB"/>
        <s v="PE"/>
        <s v="PI"/>
        <s v="PR"/>
        <s v="RJ"/>
        <s v="RN"/>
        <s v="RO"/>
        <s v="RR"/>
        <s v="RS"/>
        <s v="SC"/>
        <s v="SE"/>
        <s v="SP"/>
        <s v="TO"/>
        <m/>
      </sharedItems>
    </cacheField>
    <cacheField name="Município" numFmtId="0">
      <sharedItems containsBlank="1" count="2105">
        <s v=" Abadiânia/GO"/>
        <s v=" Abaré/BA"/>
        <s v=" Abelardo Luz/SC"/>
        <s v=" Acaiaca/MG"/>
        <s v=" Acauã/PI"/>
        <s v=" Acopiara/CE"/>
        <s v=" Acorizal/MT"/>
        <s v=" Acrelândia/AC"/>
        <s v=" Acreúna/GO"/>
        <s v=" Açu/RN"/>
        <s v=" Adamantina/SP"/>
        <s v=" Adrianópolis/PR"/>
        <s v=" Afonso Cláudio/ES"/>
        <s v=" Agricolândia/PI"/>
        <s v=" Água Boa/MG"/>
        <s v=" Água Branca/PI"/>
        <s v=" Água Comprida/MG"/>
        <s v=" Água Doce do Maranhão/MA"/>
        <s v=" Água Doce do Norte/ES"/>
        <s v=" Água Fria/BA"/>
        <s v=" Aguaí/SP"/>
        <s v=" Aguanil/MG"/>
        <s v=" Águas da Prata/SP"/>
        <s v=" Águas de São Pedro/SP"/>
        <s v=" Agudos do Sul/PR"/>
        <s v=" Agudos/SP"/>
        <s v=" Aiquara/BA"/>
        <s v=" Alagoinha do Piauí/PI"/>
        <s v=" Alcântara/MA"/>
        <s v=" Aldeias Altas/MA"/>
        <s v=" Alegre/ES"/>
        <s v=" Alegrete do Piauí/PI"/>
        <s v=" Além Paraíba/MG"/>
        <s v=" Alfredo Chaves/ES"/>
        <s v=" Alfredo Marcondes/SP"/>
        <s v=" Algodão de Jandaíra/PB"/>
        <s v=" Alhandra/PB"/>
        <s v=" Almadina/BA"/>
        <s v=" Almas/TO"/>
        <s v=" Almeirim/PA"/>
        <s v=" Almenara/MG"/>
        <s v=" Almirante Tamandaré/PR"/>
        <s v=" Aloândia/GO"/>
        <s v=" Alpercata/MG"/>
        <s v=" Alta Floresta D'Oeste/RO"/>
        <s v=" Altair/SP"/>
        <s v=" Altamira do Maranhão/MA"/>
        <s v=" Altamira/PA"/>
        <s v=" Alterosa/MG"/>
        <s v=" Altinópolis/SP"/>
        <s v=" Alto Alegre dos Parecis/RO"/>
        <s v=" Alto Alegre/RR"/>
        <s v=" Alto Alegre/RS"/>
        <s v=" Alto Araguaia/MT"/>
        <s v=" Alto Caparaó/MG"/>
        <s v=" Alto Garças/MT"/>
        <s v=" Alto Horizonte/GO"/>
        <s v=" Alto Longá/PI"/>
        <s v=" Alto Paraguai/MT"/>
        <s v=" Alto Piquiri/PR"/>
        <s v=" Alto Rio Novo/ES"/>
        <s v=" Alto Taquari/MT"/>
        <s v=" Altônia/PR"/>
        <s v=" Altos/PI"/>
        <s v=" Alumínio/SP"/>
        <s v=" Alvarães/AM"/>
        <s v=" Alvarenga/MG"/>
        <s v=" Álvares Machado/SP"/>
        <s v=" Álvaro de Carvalho/SP"/>
        <s v=" Alvorada do Gurguéia/PI"/>
        <s v=" Alvorada do Norte/GO"/>
        <s v=" Alvorada/RS"/>
        <s v=" Amajari/RR"/>
        <s v=" Amapá do Maranhão/MA"/>
        <s v=" Amapá/AP"/>
        <s v=" Amaraji/PE"/>
        <s v=" Amaralina/GO"/>
        <s v=" Amarante/PI"/>
        <s v=" Americana/SP"/>
        <s v=" Americano do Brasil/GO"/>
        <s v=" Amorinópolis/GO"/>
        <s v=" Amparo do Serra/MG"/>
        <s v=" Amparo/SP"/>
        <s v=" Ampére/PR"/>
        <s v=" Anadia/AL"/>
        <s v=" Anajatuba/MA"/>
        <s v=" Anapurus/MA"/>
        <s v=" Andaraí/BA"/>
        <s v=" Andradina/SP"/>
        <s v=" Angatuba/SP"/>
        <s v=" Angelina/SC"/>
        <s v=" Angico/TO"/>
        <s v=" Anhembi/SP"/>
        <s v=" Anhumas/SP"/>
        <s v=" Anísio de Abreu/PI"/>
        <s v=" Anita Garibaldi/SC"/>
        <s v=" Anitápolis/SC"/>
        <s v=" Antas/BA"/>
        <s v=" Antônio Almeida/PI"/>
        <s v=" Antônio Dias/MG"/>
        <s v=" Antônio Gonçalves/BA"/>
        <s v=" Antônio Martins/RN"/>
        <s v=" Antônio Prado de Minas/MG"/>
        <s v=" Aparecida de Goiânia/GO"/>
        <s v=" Aparecida do Rio Doce/GO"/>
        <s v=" Aparecida do Rio Negro/TO"/>
        <s v=" Aparecida/PB"/>
        <s v=" Aparecida/SP"/>
        <s v=" Aperibé/RJ"/>
        <s v=" Apiacá/ES"/>
        <s v=" Apiaí/SP"/>
        <s v=" Apicum-Açu/MA"/>
        <s v=" Aporá/BA"/>
        <s v=" Aporé/GO"/>
        <s v=" Apucarana/PR"/>
        <s v=" Arabutã/SC"/>
        <s v=" Araçaí/MG"/>
        <s v=" Aracaju/SE"/>
        <s v=" Araçariguama/SP"/>
        <s v=" Aracatu/BA"/>
        <s v=" Araçoiaba da Serra/SP"/>
        <s v=" Aracoiaba/CE"/>
        <s v=" Araçuaí/MG"/>
        <s v=" Aragoiânia/GO"/>
        <s v=" Araguacema/TO"/>
        <s v=" Araguainha/MT"/>
        <s v=" Araguari/MG"/>
        <s v=" Aral Moreira/MS"/>
        <s v=" Aramina/SP"/>
        <s v=" Arantina/MG"/>
        <s v=" Arapeí/SP"/>
        <s v=" Arapiraca/AL"/>
        <s v=" Araporã/MG"/>
        <s v=" Arapuá/MG"/>
        <s v=" Araquari/SC"/>
        <s v=" Arara/PB"/>
        <s v=" Araranguá/SC"/>
        <s v=" Araripe/CE"/>
        <s v=" Araruama/RJ"/>
        <s v=" Arataca/BA"/>
        <s v=" Aratuípe/BA"/>
        <s v=" Araxá/MG"/>
        <s v=" Arco-Íris/SP"/>
        <s v=" Arcos/MG"/>
        <s v=" Areal/RJ"/>
        <s v=" Arealva/SP"/>
        <s v=" Areia de Baraúnas/PB"/>
        <s v=" Arinos/MG"/>
        <s v=" Aripuanã/MT"/>
        <s v=" Ariranha/SP"/>
        <s v=" Armação dos Búzios/RJ"/>
        <s v=" Aroazes/PI"/>
        <s v=" Aroeiras do Itaim/PI"/>
        <s v=" Aroeiras/PB"/>
        <s v=" Arraial/PI"/>
        <s v=" Arroio do Sal/RS"/>
        <s v=" Arroio dos Ratos/RS"/>
        <s v=" Arroio Trinta/SC"/>
        <s v=" Arvorezinha/RS"/>
        <s v=" Aspásia/SP"/>
        <s v=" Assaré/CE"/>
        <s v=" Assis Brasil/AC"/>
        <s v=" Assis Chateaubriand/PR"/>
        <s v=" Assunção do Piauí/PI"/>
        <s v=" Astolfo Dutra/MG"/>
        <s v=" Atalaia do Norte/AM"/>
        <s v=" Atalaia/AL"/>
        <s v=" Atalaia/PR"/>
        <s v=" Atalanta/SC"/>
        <s v=" Ataléia/MG"/>
        <s v=" Augusto Corrêa/PA"/>
        <s v=" Augusto Severo/RN"/>
        <s v=" Aurelino Leal/BA"/>
        <s v=" Auriflama/SP"/>
        <s v=" Aurora do Tocantins/TO"/>
        <s v=" Aurora/SC"/>
        <s v=" Autazes/AM"/>
        <s v=" Avaré/SP"/>
        <s v=" Aveiro/PA"/>
        <s v=" Avelino Lopes/PI"/>
        <s v=" Axixá do Tocantins/TO"/>
        <s v=" Axixá/MA"/>
        <s v=" Babaçulândia/TO"/>
        <s v=" Bacabeira/MA"/>
        <s v=" Bacuri/MA"/>
        <s v=" Bacurituba/MA"/>
        <s v=" Bagre/PA"/>
        <s v=" Baía Formosa/RN"/>
        <s v=" Baião/PA"/>
        <s v=" Baixa Grande do Ribeiro/PI"/>
        <s v=" Baldim/MG"/>
        <s v=" Balneário Arroio do Silva/SC"/>
        <s v=" Balneário Gaivota/SC"/>
        <s v=" Balneário Piçarras/SC"/>
        <s v=" Bálsamo/SP"/>
        <s v=" Balsas/MA"/>
        <s v=" Bambuí/MG"/>
        <s v=" Bananal/SP"/>
        <s v=" Bandeira/MG"/>
        <s v=" Bandeirantes/MS"/>
        <s v=" Bandeirantes/PR"/>
        <s v=" Barão de Cotegipe/RS"/>
        <s v=" Barão do Triunfo/RS"/>
        <s v=" Baraúna/PB"/>
        <s v=" Baraúna/RN"/>
        <s v=" Barcelona/RN"/>
        <s v=" Barra D'Alcântara/PI"/>
        <s v=" Barra de Santo Antônio/AL"/>
        <s v=" Barra de São Francisco/ES"/>
        <s v=" Barra do Bugres/MT"/>
        <s v=" Barra do Chapéu/SP"/>
        <s v=" Barra do Corda/MA"/>
        <s v=" Barra do Mendes/BA"/>
        <s v=" Barra do Ouro/TO"/>
        <s v=" Barra do Quaraí/RS"/>
        <s v=" Barra do Rio Azul/RS"/>
        <s v=" Barra do Turvo/SP"/>
        <s v=" Barra Mansa/RJ"/>
        <s v=" Barra Velha/SC"/>
        <s v=" Barras/PI"/>
        <s v=" Barreira/CE"/>
        <s v=" Barreiras do Piauí/PI"/>
        <s v=" Barreirinha/AM"/>
        <s v=" Barreirinhas/MA"/>
        <s v=" Barreiros/PE"/>
        <s v=" Barretos/SP"/>
        <s v=" Barro Alto/BA"/>
        <s v=" Barro Alto/GO"/>
        <s v=" Barro Duro/PI"/>
        <s v=" Barrolândia/TO"/>
        <s v=" Barroquinha/CE"/>
        <s v=" Barroso/MG"/>
        <s v=" Batalha/AL"/>
        <s v=" Batatais/SP"/>
        <s v=" Bayeux/PB"/>
        <s v=" Bela Vista de Minas/MG"/>
        <s v=" Bela Vista do Maranhão/MA"/>
        <s v=" Bela Vista do Piauí/PI"/>
        <s v=" Bela Vista/MS"/>
        <s v=" Belém de Maria/PE"/>
        <s v=" Belém de São Francisco/PE"/>
        <s v=" Belém/AL"/>
        <s v=" Belo Monte/AL"/>
        <s v=" Belo Vale/MG"/>
        <s v=" Belterra/PA"/>
        <s v=" Beneditinos/PI"/>
        <s v=" Benevides/PA"/>
        <s v=" Bequimão/MA"/>
        <s v=" Berizal/MG"/>
        <s v=" Bernardino Batista/PB"/>
        <s v=" Bernardino de Campos/SP"/>
        <s v=" Bernardo do Mearim/MA"/>
        <s v=" Bertioga/SP"/>
        <s v=" Bertolínia/PI"/>
        <s v=" Bertópolis/MG"/>
        <s v=" Beruri/AM"/>
        <s v=" Betânia/PE"/>
        <s v=" Betim/MG"/>
        <s v=" Bezerros/PE"/>
        <s v=" Biquinhas/MG"/>
        <s v=" Bituruna/PR"/>
        <s v=" Boa Esperança/ES"/>
        <s v=" Boa Esperança/PR"/>
        <s v=" Boa Hora/PI"/>
        <s v=" Boa Nova/BA"/>
        <s v=" Boa Vista do Ramos/AM"/>
        <s v=" Boca da Mata/AL"/>
        <s v=" Boca do Acre/AM"/>
        <s v=" Bocaina do Sul/SC"/>
        <s v=" Bocaina/PI"/>
        <s v=" Bocaina/SP"/>
        <s v=" Bofete/SP"/>
        <s v=" Bom Despacho/MG"/>
        <s v=" Bom Jardim/RJ"/>
        <s v=" Bom Jesus da Lapa/BA"/>
        <s v=" Bom Jesus da Serra/BA"/>
        <s v=" Bom Jesus das Selvas/MA"/>
        <s v=" Bom Jesus do Araguaia/MT"/>
        <s v=" Bom Jesus do Galho/MG"/>
        <s v=" Bom Jesus do Norte/ES"/>
        <s v=" Bom Jesus do Oeste/SC"/>
        <s v=" Bom Jesus do Tocantins/TO"/>
        <s v=" Bom Princípio do Piauí/PI"/>
        <s v=" Bom Progresso/RS"/>
        <s v=" Bom Sucesso/PB"/>
        <s v=" Bom Sucesso/PR"/>
        <s v=" Bonfim do Piauí/PI"/>
        <s v=" Bonfim/MG"/>
        <s v=" Bonfinópolis de Minas/MG"/>
        <s v=" Bonito de Minas/MG"/>
        <s v=" Bonito/PA"/>
        <s v=" Boqueirão do Piauí/PI"/>
        <s v=" Boracéia/SP"/>
        <s v=" Borba/AM"/>
        <s v=" Borrazópolis/PR"/>
        <s v=" Botucatu/SP"/>
        <s v=" Botumirim/MG"/>
        <s v=" Braço do Norte/SC"/>
        <s v=" Braga/RS"/>
        <s v=" Bragança Paulista/SP"/>
        <s v=" Brasiléia/AC"/>
        <s v=" Brasília de Minas/MG"/>
        <s v=" Brejetuba/ES"/>
        <s v=" Brejinho/RN"/>
        <s v=" Brejo do Piauí/PI"/>
        <s v=" Breves/PA"/>
        <s v=" Britânia/GO"/>
        <s v=" Brochier/RS"/>
        <s v=" Brumadinho/MG"/>
        <s v=" Brumado/BA"/>
        <s v=" Buenópolis/MG"/>
        <s v=" Buenos Aires/PE"/>
        <s v=" Bugre/MG"/>
        <s v=" Buíque/PE"/>
        <s v=" Bujari/AC"/>
        <s v=" Buriti Bravo/MA"/>
        <s v=" Buriti do Tocantins/TO"/>
        <s v=" Buriti dos Lopes/PI"/>
        <s v=" Buriti dos Montes/PI"/>
        <s v=" Buriticupu/MA"/>
        <s v=" Buritis/RO"/>
        <s v=" Buritizeiro/MG"/>
        <s v=" Caapiranga/AM"/>
        <s v=" Caaporã/PB"/>
        <s v=" Cabaceiras do Paraguaçu/BA"/>
        <s v=" Cabaceiras/PB"/>
        <s v=" Cabeceiras do Piauí/PI"/>
        <s v=" Cacequi/RS"/>
        <s v=" Cáceres/MT"/>
        <s v=" Cachoeira de Goiás/GO"/>
        <s v=" Cachoeira do Arari/PA"/>
        <s v=" Cachoeira dos Índios/PB"/>
        <s v=" Cachoeira Dourada/GO"/>
        <s v=" Cachoeira Paulista/SP"/>
        <s v=" Cachoeira/BA"/>
        <s v=" Cachoeiras de Macacu/RJ"/>
        <s v=" Cacimba de Areia/PB"/>
        <s v=" Caconde/SP"/>
        <s v=" Caculé/BA"/>
        <s v=" Caém/BA"/>
        <s v=" Caetanos/BA"/>
        <s v=" Cafelândia/SP"/>
        <s v=" Caiabu/SP"/>
        <s v=" Caiapônia/GO"/>
        <s v=" Caibaté/RS"/>
        <s v=" Caieiras/SP"/>
        <s v=" Cajamar/SP"/>
        <s v=" Cajazeiras do Piauí/PI"/>
        <s v=" Cajobi/SP"/>
        <s v=" Cajueiro/AL"/>
        <s v=" Calçado/PE"/>
        <s v=" Calçoene/AP"/>
        <s v=" Caldas Novas/GO"/>
        <s v=" Caldas/MG"/>
        <s v=" Caldeirão Grande do Piauí/PI"/>
        <s v=" Caldeirão Grande/BA"/>
        <s v=" Calumbi/PE"/>
        <s v=" Camaçari/BA"/>
        <s v=" Camamu/BA"/>
        <s v=" Camaragibe/PE"/>
        <s v=" Camargo/RS"/>
        <s v=" Cambuci/RJ"/>
        <s v=" Campanário/MG"/>
        <s v=" Campestre de Goiás/GO"/>
        <s v=" Campestre do Maranhão/MA"/>
        <s v=" Campestre/AL"/>
        <s v=" Campina Verde/MG"/>
        <s v=" Campinaçu/GO"/>
        <s v=" Campinas do Piauí/PI"/>
        <s v=" Campinorte/GO"/>
        <s v=" Campo Alegre do Fidalgo/PI"/>
        <s v=" Campo Alegre/SC"/>
        <s v=" Campo Azul/MG"/>
        <s v=" Campo Formoso/BA"/>
        <s v=" Campo Largo/PR"/>
        <s v=" Campo Limpo de Goiás/GO"/>
        <s v=" Campo Maior/PI"/>
        <s v=" Campo Novo de Rondônia/RO"/>
        <s v=" Campo Novo/RS"/>
        <s v=" Campos Altos/MG"/>
        <s v=" Campos Belos/GO"/>
        <s v=" Campos Borges/RS"/>
        <s v=" Campos de Júlio/MT"/>
        <s v=" Campos do Jordão/SP"/>
        <s v=" Campos dos Goytacazes/RJ"/>
        <s v=" Campos Lindos/TO"/>
        <s v=" Camutanga/PE"/>
        <s v=" Cana Verde/MG"/>
        <s v=" Canapi/AL"/>
        <s v=" Canarana/BA"/>
        <s v=" Canas/SP"/>
        <s v=" Canavieira/PI"/>
        <s v=" Cândido Mendes/MA"/>
        <s v=" Cândido Rodrigues/SP"/>
        <s v=" Canelinha/SC"/>
        <s v=" Canguaretama/RN"/>
        <s v=" Canguçu/RS"/>
        <s v=" Canoas/RS"/>
        <s v=" Cantá/RR"/>
        <s v=" Canudos/BA"/>
        <s v=" Canutama/AM"/>
        <s v=" Capanema/PR"/>
        <s v=" Capão da Canoa/RS"/>
        <s v=" Capão do Leão/RS"/>
        <s v=" Capela de Santana/RS"/>
        <s v=" Capela do Alto Alegre/BA"/>
        <s v=" Capela/AL"/>
        <s v=" Capetinga/MG"/>
        <s v=" Capim Grosso/BA"/>
        <s v=" Capinzal do Norte/MA"/>
        <s v=" Capinzal/SC"/>
        <s v=" Capitão Andrade/MG"/>
        <s v=" Capitão de Campos/PI"/>
        <s v=" Capitão Gervásio Oliveira/PI"/>
        <s v=" Capitão Leônidas Marques/PR"/>
        <s v=" Capivari de Baixo/SC"/>
        <s v=" Capixaba/AC"/>
        <s v=" Caraá/RS"/>
        <s v=" Caracaraí/RR"/>
        <s v=" Caracol/PI"/>
        <s v=" Caraguatatuba/SP"/>
        <s v=" Caraíbas/BA"/>
        <s v=" Carandaí/MG"/>
        <s v=" Carangola/MG"/>
        <s v=" Carapebus/RJ"/>
        <s v=" Caratinga/MG"/>
        <s v=" Caraúbas/RN"/>
        <s v=" Carazinho/RS"/>
        <s v=" Carbonita/MG"/>
        <s v=" Careaçu/MG"/>
        <s v=" Careiro da Várzea/AM"/>
        <s v=" Caridade do Piauí/PI"/>
        <s v=" Caridade/CE"/>
        <s v=" Carlópolis/PR"/>
        <s v=" Carlos Barbosa/RS"/>
        <s v=" Carmo do Paranaíba/MG"/>
        <s v=" Carmo do Rio Verde/GO"/>
        <s v=" Carmolândia/TO"/>
        <s v=" Carnaubais/RN"/>
        <s v=" Carneiros/AL"/>
        <s v=" Carrasco Bonito/TO"/>
        <s v=" Casa Grande/MG"/>
        <s v=" Casca/RS"/>
        <s v=" Cascalho Rico/MG"/>
        <s v=" Casimiro de Abreu/RJ"/>
        <s v=" Cássia dos Coqueiros/SP"/>
        <s v=" Cássia/MG"/>
        <s v=" Cassilândia/MS"/>
        <s v=" Castanheira/MT"/>
        <s v=" Castanheiras/RO"/>
        <s v=" Castelo do Piauí/PI"/>
        <s v=" Castro Alves/BA"/>
        <s v=" Catalão/GO"/>
        <s v=" Catas Altas da Noruega/MG"/>
        <s v=" Catiguá/SP"/>
        <s v=" Catingueira/PB"/>
        <s v=" Catuípe/RS"/>
        <s v=" Catuji/MG"/>
        <s v=" Catunda/CE"/>
        <s v=" Caturaí/GO"/>
        <s v=" Caturama/BA"/>
        <s v=" Caxias/MA"/>
        <s v=" Caxingó/PI"/>
        <s v=" Ceará-Mirim/RN"/>
        <s v=" Cedral/MA"/>
        <s v=" Cedro/CE"/>
        <s v=" Cedro/PE"/>
        <s v=" Centenário do Sul/PR"/>
        <s v=" Centenário/RS"/>
        <s v=" Central de Minas/MG"/>
        <s v=" Central do Maranhão/MA"/>
        <s v=" Centralina/MG"/>
        <s v=" Cerejeiras/RO"/>
        <s v=" Ceres/GO"/>
        <s v=" Cerqueira César/SP"/>
        <s v=" Cerrito/RS"/>
        <s v=" Cerro Azul/PR"/>
        <s v=" Cerro Grande do Sul/RS"/>
        <s v=" Cerro Grande/RS"/>
        <s v=" Cerro Negro/SC"/>
        <s v=" Chã Preta/AL"/>
        <s v=" Chalé/MG"/>
        <s v=" Chapada de Areia/TO"/>
        <s v=" Chapada do Norte/MG"/>
        <s v=" Chapada dos Guimarães/MT"/>
        <s v=" Chapada/RS"/>
        <s v=" Chapadão do Lageado/SC"/>
        <s v=" Chavantes/SP"/>
        <s v=" Chiador/MG"/>
        <s v=" Chuvisca/RS"/>
        <s v=" Cianorte/PR"/>
        <s v=" Cidade Gaúcha/PR"/>
        <s v=" Cidade Ocidental/GO"/>
        <s v=" Cidelândia/MA"/>
        <s v=" Cidreira/RS"/>
        <s v=" Claraval/MG"/>
        <s v=" Claro dos Poções/MG"/>
        <s v=" Clevelândia/PR"/>
        <s v=" Coaraci/BA"/>
        <s v=" Coari/AM"/>
        <s v=" Cocal de Telha/PI"/>
        <s v=" Cocalinho/MT"/>
        <s v=" Codajás/AM"/>
        <s v=" Codó/MA"/>
        <s v=" Coité do Nóia/AL"/>
        <s v=" Coivaras/PI"/>
        <s v=" Colares/PA"/>
        <s v=" Colinas/MA"/>
        <s v=" Colméia/TO"/>
        <s v=" Colniza/MT"/>
        <s v=" Colômbia/SP"/>
        <s v=" Colombo/PR"/>
        <s v=" Colônia do Gurguéia/PI"/>
        <s v=" Colônia do Piauí/PI"/>
        <s v=" Colônia Leopoldina/AL"/>
        <s v=" Colorado do Oeste/RO"/>
        <s v=" Colorado/PR"/>
        <s v=" Colorado/RS"/>
        <s v=" Comodoro/MT"/>
        <s v=" Conceição da Aparecida/MG"/>
        <s v=" Conceição da Barra/ES"/>
        <s v=" Conceição das Pedras/MG"/>
        <s v=" Conceição do Canindé/PI"/>
        <s v=" Conceição do Castelo/ES"/>
        <s v=" Conceição do Coité/BA"/>
        <s v=" Conceição do Lago-Açu/MA"/>
        <s v=" Conceição do Tocantins/TO"/>
        <s v=" Conceição dos Ouros/MG"/>
        <s v=" Conchal/SP"/>
        <s v=" Concórdia do Pará/PA"/>
        <s v=" Condado/PB"/>
        <s v=" Cônego Marinho/MG"/>
        <s v=" Confins/MG"/>
        <s v=" Confresa/MT"/>
        <s v=" Congonhal/MG"/>
        <s v=" Congonhas/MG"/>
        <s v=" Conquista/MG"/>
        <s v=" Conselheiro Lafaiete/MG"/>
        <s v=" Consolação/MG"/>
        <s v=" Coqueiro Seco/AL"/>
        <s v=" Coqueiros do Sul/RS"/>
        <s v=" Cordeirópolis/SP"/>
        <s v=" Cordisburgo/MG"/>
        <s v=" Corguinho/MS"/>
        <s v=" Corinto/MG"/>
        <s v=" Cornélio Procópio/PR"/>
        <s v=" Coroaci/MG"/>
        <s v=" Coroatá/MA"/>
        <s v=" Coronel Ezequiel/RN"/>
        <s v=" Coronel Freitas/SC"/>
        <s v=" Coronel João Pessoa/RN"/>
        <s v=" Coronel José Dias/PI"/>
        <s v=" Coronel Pacheco/MG"/>
        <s v=" Córrego Danta/MG"/>
        <s v=" Córrego do Bom Jesus/MG"/>
        <s v=" Córrego Novo/MG"/>
        <s v=" Corrente/PI"/>
        <s v=" Correntes/PE"/>
        <s v=" Correntina/BA"/>
        <s v=" Cortês/PE"/>
        <s v=" Corumbá de Goiás/GO"/>
        <s v=" Corumbataí do Sul/PR"/>
        <s v=" Corumbiara/RO"/>
        <s v=" Costa Marques/RO"/>
        <s v=" Costa Rica/MS"/>
        <s v=" Cotriguaçu/MT"/>
        <s v=" Couto de Magalhães de Minas/MG"/>
        <s v=" Craíbas/AL"/>
        <s v=" Cravinhos/SP"/>
        <s v=" Crisólita/MG"/>
        <s v=" Cristais Paulista/SP"/>
        <s v=" Cristal do Sul/RS"/>
        <s v=" Cristalândia do Piauí/PI"/>
        <s v=" Cristalândia/TO"/>
        <s v=" Cristália/MG"/>
        <s v=" Cristalina/GO"/>
        <s v=" Cristianópolis/GO"/>
        <s v=" Crixás/GO"/>
        <s v=" Croatá/CE"/>
        <s v=" Cruz Alta/RS"/>
        <s v=" Cruz das Almas/BA"/>
        <s v=" Cruzália/SP"/>
        <s v=" Cruzeiro do Sul/AC"/>
        <s v=" Cruzília/MG"/>
        <s v=" Cuiabá/MT"/>
        <s v=" Cumaru do Norte/PA"/>
        <s v=" Cunha/SP"/>
        <s v=" Curimatá/PI"/>
        <s v=" Currais/PI"/>
        <s v=" Curral de Dentro/MG"/>
        <s v=" Curral Novo do Piauí/PI"/>
        <s v=" Curralinhos/PI"/>
        <s v=" Curuá/PA"/>
        <s v=" Curuçá/PA"/>
        <s v=" Cururupu/MA"/>
        <s v=" Curvelândia/MT"/>
        <s v=" Cutias/AP"/>
        <s v=" Damolândia/GO"/>
        <s v=" Darcinópolis/TO"/>
        <s v=" Davinópolis/MA"/>
        <s v=" Delfinópolis/MG"/>
        <s v=" Delta/MG"/>
        <s v=" Demerval Lobão/PI"/>
        <s v=" Deodápolis/MS"/>
        <s v=" Derrubadas/RS"/>
        <s v=" Desterro de Entre Rios/MG"/>
        <s v=" Desterro do Melo/MG"/>
        <s v=" Dezesseis de Novembro/RS"/>
        <s v=" Diadema/SP"/>
        <s v=" Diamante do Norte/PR"/>
        <s v=" Diamante do Sul/PR"/>
        <s v=" Dias d'Ávila/BA"/>
        <s v=" Dilermando de Aguiar/RS"/>
        <s v=" Dionísio Cerqueira/SC"/>
        <s v=" Dionísio/MG"/>
        <s v=" Diorama/GO"/>
        <s v=" Dirceu Arcoverde/PI"/>
        <s v=" Divino de São Lourenço/ES"/>
        <s v=" Divinópolis do Tocantins/TO"/>
        <s v=" Dois Irmãos do Tocantins/TO"/>
        <s v=" Dolcinópolis/SP"/>
        <s v=" Dom Aquino/MT"/>
        <s v=" Dom Bosco/MG"/>
        <s v=" Dom Expedito Lopes/PI"/>
        <s v=" Dom Inocêncio/PI"/>
        <s v=" Dom Pedro/MA"/>
        <s v=" Domingos Martins/ES"/>
        <s v=" Domingos Mourão/PI"/>
        <s v=" Dona Emma/SC"/>
        <s v=" Dores de Guanhães/MG"/>
        <s v=" Dores do Rio Preto/ES"/>
        <s v=" Douradoquara/MG"/>
        <s v=" Doutor Severiano/RN"/>
        <s v=" Doutor Ulysses/PR"/>
        <s v=" Doverlândia/GO"/>
        <s v=" Duas Barras/RJ"/>
        <s v=" Dumont/SP"/>
        <s v=" Durandé/MG"/>
        <s v=" Echaporã/SP"/>
        <s v=" Edealina/GO"/>
        <s v=" Elesbão Veloso/PI"/>
        <s v=" Eliseu Martins/PI"/>
        <s v=" Elói Mendes/MG"/>
        <s v=" Embaúba/SP"/>
        <s v=" Emilianópolis/SP"/>
        <s v=" Encanto/RN"/>
        <s v=" Encruzilhada do Sul/RS"/>
        <s v=" Enéas Marques/PR"/>
        <s v=" Engenheiro Beltrão/PR"/>
        <s v=" Engenheiro Coelho/SP"/>
        <s v=" Engenho Velho/RS"/>
        <s v=" Entre Rios de Minas/MG"/>
        <s v=" Entre Rios do Oeste/PR"/>
        <s v=" Entre Rios/BA"/>
        <s v=" Envira/AM"/>
        <s v=" Epitaciolândia/AC"/>
        <s v=" Ermo/SC"/>
        <s v=" Erval Grande/RS"/>
        <s v=" Ervália/MG"/>
        <s v=" Espera Feliz/MG"/>
        <s v=" Esperança do Sul/RS"/>
        <s v=" Espírito Santo do Turvo/SP"/>
        <s v=" Esteio/RS"/>
        <s v=" Estiva Gerbi/SP"/>
        <s v=" Estrela d'Oeste/SP"/>
        <s v=" Estrela de Alagoas/AL"/>
        <s v=" Estrela do Norte/GO"/>
        <s v=" Euclides da Cunha Paulista/SP"/>
        <s v=" Eugênio de Castro/RS"/>
        <s v=" Eunápolis/BA"/>
        <s v=" Ewbank da Câmara/MG"/>
        <s v=" Extrema/MG"/>
        <s v=" Extremoz/RN"/>
        <s v=" Fama/MG"/>
        <s v=" Faria Lemos/MG"/>
        <s v=" Farias Brito/CE"/>
        <s v=" Faro/PA"/>
        <s v=" Farol/PR"/>
        <s v=" Fartura do Piauí/PI"/>
        <s v=" Fartura/SP"/>
        <s v=" Fátima do Sul/MS"/>
        <s v=" Fátima/TO"/>
        <s v=" Fazenda Rio Grande/PR"/>
        <s v=" Fazenda Vilanova/RS"/>
        <s v=" Felipe Guerra/RN"/>
        <s v=" Feliz Natal/MT"/>
        <s v=" Fênix/PR"/>
        <s v=" Fernando Prestes/SP"/>
        <s v=" Fernão/SP"/>
        <s v=" Figueirópolis D'Oeste/MT"/>
        <s v=" Filadélfia/TO"/>
        <s v=" Firminópolis/GO"/>
        <s v=" Flexeiras/AL"/>
        <s v=" Flor do Sertão/SC"/>
        <s v=" Flora Rica/SP"/>
        <s v=" Flores de Goiás/GO"/>
        <s v=" Flores do Piauí/PI"/>
        <s v=" Floresta do Piauí/PI"/>
        <s v=" Florestal/MG"/>
        <s v=" Flórida/PR"/>
        <s v=" Fonte Boa/AM"/>
        <s v=" Fontoura Xavier/RS"/>
        <s v=" Formigueiro/RS"/>
        <s v=" Formosa da Serra Negra/MA"/>
        <s v=" Formoso/MG"/>
        <s v=" Forquilha/CE"/>
        <s v=" Foz do Iguaçu/PR"/>
        <s v=" Franca/SP"/>
        <s v=" Francinópolis/PI"/>
        <s v=" Francisco Ayres/PI"/>
        <s v=" Francisco Macedo/PI"/>
        <s v=" Francisco Sá/MG"/>
        <s v=" Franco da Rocha/SP"/>
        <s v=" Frei Lagonegro/MG"/>
        <s v=" Fronteira/MG"/>
        <s v=" Frutuoso Gomes/RN"/>
        <s v=" Gália/SP"/>
        <s v=" Galiléia/MG"/>
        <s v=" Garibaldi/RS"/>
        <s v=" Garruchos/RS"/>
        <s v=" Garuva/SC"/>
        <s v=" Gaspar/SC"/>
        <s v=" General Câmara/RS"/>
        <s v=" General Carneiro/PR"/>
        <s v=" General Salgado/SP"/>
        <s v=" Gentil/RS"/>
        <s v=" Gentio do Ouro/BA"/>
        <s v=" Getulina/SP"/>
        <s v=" Gilbués/PI"/>
        <s v=" Giruá/RS"/>
        <s v=" Glaucilândia/MG"/>
        <s v=" Godofredo Viana/MA"/>
        <s v=" Goiabeira/MG"/>
        <s v=" Goiana/PE"/>
        <s v=" Goiandira/GO"/>
        <s v=" Goianésia/GO"/>
        <s v=" Goiânia/GO"/>
        <s v=" Goianinha/RN"/>
        <s v=" Goiatins/TO"/>
        <s v=" Gonçalves Dias/MA"/>
        <s v=" Gonzaga/MG"/>
        <s v=" Gouvelândia/GO"/>
        <s v=" Governador Archer/MA"/>
        <s v=" Governador Celso Ramos/SC"/>
        <s v=" Governador Jorge Teixeira/RO"/>
        <s v=" Governador Lindenberg/ES"/>
        <s v=" Governador Mangabeira/BA"/>
        <s v=" Governador Nunes Freire/MA"/>
        <s v=" Graça Aranha/MA"/>
        <s v=" Graça/CE"/>
        <s v=" Grajaú/MA"/>
        <s v=" Gramado dos Loureiros/RS"/>
        <s v=" Gramado Xavier/RS"/>
        <s v=" Grandes Rios/PR"/>
        <s v=" Gravataí/RS"/>
        <s v=" Gravatal/SC"/>
        <s v=" Groaíras/CE"/>
        <s v=" Grossos/RN"/>
        <s v=" Guaçuí/ES"/>
        <s v=" Guaíba/RS"/>
        <s v=" Guaimbê/SP"/>
        <s v=" Guairaçá/PR"/>
        <s v=" Guajará-Mirim/RO"/>
        <s v=" Guajará/AM"/>
        <s v=" Guajeru/BA"/>
        <s v=" Guamiranga/PR"/>
        <s v=" Guanhães/MG"/>
        <s v=" Guapiara/SP"/>
        <s v=" Guarabira/PB"/>
        <s v=" Guaraciaba do Norte/CE"/>
        <s v=" Guaraciama/MG"/>
        <s v=" Guarani d'Oeste/SP"/>
        <s v=" Guarani de Goiás/GO"/>
        <s v=" Guarani/MG"/>
        <s v=" Guarapari/ES"/>
        <s v=" Guaraqueçaba/PR"/>
        <s v=" Guarda-Mor/MG"/>
        <s v=" Guaribas/PI"/>
        <s v=" Guatambú/SC"/>
        <s v=" Guaxupé/MG"/>
        <s v=" Guimarães/MA"/>
        <s v=" Guiricema/MG"/>
        <s v=" Gurupá/PA"/>
        <s v=" Gurupi/TO"/>
        <s v=" Heitoraí/GO"/>
        <s v=" Heliópolis/BA"/>
        <s v=" Herculândia/SP"/>
        <s v=" Hidrolina/GO"/>
        <s v=" Hugo Napoleão/PI"/>
        <s v=" Humaitá/AM"/>
        <s v=" Iaçu/BA"/>
        <s v=" Iati/PE"/>
        <s v=" Ibarama/RS"/>
        <s v=" Ibatiba/ES"/>
        <s v=" Ibema/PR"/>
        <s v=" Ibiaçá/RS"/>
        <s v=" Ibiaí/MG"/>
        <s v=" Ibiapina/CE"/>
        <s v=" Ibicaré/SC"/>
        <s v=" Ibiporã/PR"/>
        <s v=" Ibiquera/BA"/>
        <s v=" Ibiraçu/ES"/>
        <s v=" Ibirapitanga/BA"/>
        <s v=" Ibitinga/SP"/>
        <s v=" Ibititá/BA"/>
        <s v=" Içara/SC"/>
        <s v=" Ichu/BA"/>
        <s v=" Iconha/ES"/>
        <s v=" Ielmo Marinho/RN"/>
        <s v=" Igarapava/SP"/>
        <s v=" Igarapé Grande/MA"/>
        <s v=" Igarapé-Açu/PA"/>
        <s v=" Igaratá/SP"/>
        <s v=" Igrapiúna/BA"/>
        <s v=" Igreja Nova/AL"/>
        <s v=" Iguaba Grande/RJ"/>
        <s v=" Iguaraçu/PR"/>
        <s v=" Iguatama/MG"/>
        <s v=" Ijaci/MG"/>
        <s v=" Ilha Comprida/SP"/>
        <s v=" Ilha Grande/PI"/>
        <s v=" Ilhéus/BA"/>
        <s v=" Ilhota/SC"/>
        <s v=" Ilópolis/RS"/>
        <s v=" Imaculada/PB"/>
        <s v=" Imaruí/SC"/>
        <s v=" Imbaú/PR"/>
        <s v=" Imbituba/SC"/>
        <s v=" Inácio Martins/PR"/>
        <s v=" Indaiabira/MG"/>
        <s v=" Indiana/SP"/>
        <s v=" Indiavaí/MT"/>
        <s v=" Ingaí/MG"/>
        <s v=" Inhacorá/RS"/>
        <s v=" Inhapim/MG"/>
        <s v=" Inocência/MS"/>
        <s v=" Ipameri/GO"/>
        <s v=" Ipanema/MG"/>
        <s v=" Ipeúna/SP"/>
        <s v=" Ipiguá/SP"/>
        <s v=" Ipiranga de Goiás/GO"/>
        <s v=" Ipiranga do Norte/MT"/>
        <s v=" Ipiranga do Sul/RS"/>
        <s v=" Ipixuna do Pará/PA"/>
        <s v=" Ipixuna/AM"/>
        <s v=" Iporá/GO"/>
        <s v=" Iporã/PR"/>
        <s v=" Iporanga/SP"/>
        <s v=" Ipueiras/TO"/>
        <s v=" Ipuiúna/MG"/>
        <s v=" Ipumirim/SC"/>
        <s v=" Iracema do Oeste/PR"/>
        <s v=" Iracema/RR"/>
        <s v=" Iraí de Minas/MG"/>
        <s v=" Iramaia/BA"/>
        <s v=" Iranduba/AM"/>
        <s v=" Irati/PR"/>
        <s v=" Iretama/PR"/>
        <s v=" Irupi/ES"/>
        <s v=" Isaías Coelho/PI"/>
        <s v=" Itaara/RS"/>
        <s v=" Itabaiana/PB"/>
        <s v=" Itaberaba/BA"/>
        <s v=" Itabi/SE"/>
        <s v=" Itabira/MG"/>
        <s v=" Itabirinha/MG"/>
        <s v=" Itacambira/MG"/>
        <s v=" Itacurubi/RS"/>
        <s v=" Itaeté/BA"/>
        <s v=" Itaguaçu/ES"/>
        <s v=" Itaguajé/PR"/>
        <s v=" Itaguatins/TO"/>
        <s v=" Itaí/SP"/>
        <s v=" Itaiçaba/CE"/>
        <s v=" Itainópolis/PI"/>
        <s v=" Itaiópolis/SC"/>
        <s v=" Itaipava do Grajaú/MA"/>
        <s v=" Itaipé/MG"/>
        <s v=" Itaipulândia/PR"/>
        <s v=" Itajá/GO"/>
        <s v=" Itajobi/SP"/>
        <s v=" Itaju do Colônia/BA"/>
        <s v=" Itajuípe/BA"/>
        <s v=" Itamaraju/BA"/>
        <s v=" Itamarati de Minas/MG"/>
        <s v=" Itamarati/AM"/>
        <s v=" Itambé/BA"/>
        <s v=" Itambé/PE"/>
        <s v=" Itambé/PR"/>
        <s v=" Itanagra/BA"/>
        <s v=" Itanhandu/MG"/>
        <s v=" Itaóca/SP"/>
        <s v=" Itaparica/BA"/>
        <s v=" Itapecerica da Serra/SP"/>
        <s v=" Itapema/SC"/>
        <s v=" Itapemirim/ES"/>
        <s v=" Itaperuçu/PR"/>
        <s v=" Itapetinga/BA"/>
        <s v=" Itapeva/SP"/>
        <s v=" Itapevi/SP"/>
        <s v=" Itapiranga/AM"/>
        <s v=" Itapiranga/SC"/>
        <s v=" Itapissuma/PE"/>
        <s v=" Itapoá/SC"/>
        <s v=" Itaporã do Tocantins/TO"/>
        <s v=" Itaporã/MS"/>
        <s v=" Itapuã do Oeste/RO"/>
        <s v=" Itapura/SP"/>
        <s v=" Itaquaquecetuba/SP"/>
        <s v=" Itaquara/BA"/>
        <s v=" Itarana/ES"/>
        <s v=" Itararé/SP"/>
        <s v=" Itati/RS"/>
        <s v=" Itatiaia/RJ"/>
        <s v=" Itatiaiuçu/MG"/>
        <s v=" Itatiba do Sul/RS"/>
        <s v=" Itaú de Minas/MG"/>
        <s v=" Itaú/RN"/>
        <s v=" Itaubal/AP"/>
        <s v=" Itaueira/PI"/>
        <s v=" Itiquira/MT"/>
        <s v=" Itirapuã/SP"/>
        <s v=" Ituiutaba/MG"/>
        <s v=" Itumbiara/GO"/>
        <s v=" Itupiranga/PA"/>
        <s v=" Ituporanga/SC"/>
        <s v=" Iturama/MG"/>
        <s v=" Ituverava/SP"/>
        <s v=" Iúna/ES"/>
        <s v=" Ivaí/PR"/>
        <s v=" Ivaté/PR"/>
        <s v=" Ivolândia/GO"/>
        <s v=" Ivorá/RS"/>
        <s v=" Jaborandi/SP"/>
        <s v=" Jaboticabal/SP"/>
        <s v=" Jaçanã/RN"/>
        <s v=" Jacaraú/PB"/>
        <s v=" Jacaré dos Homens/AL"/>
        <s v=" Jacareacanga/PA"/>
        <s v=" Jacareí/SP"/>
        <s v=" Jacarezinho/PR"/>
        <s v=" Jaci/SP"/>
        <s v=" Jacobina do Piauí/PI"/>
        <s v=" Jaguapitã/PR"/>
        <s v=" Jaguarão/RS"/>
        <s v=" Jaguarari/BA"/>
        <s v=" Jaguaré/ES"/>
        <s v=" Jaguariaíva/PR"/>
        <s v=" Jaguaruna/SC"/>
        <s v=" Jales/SP"/>
        <s v=" Jambeiro/SP"/>
        <s v=" Janaúba/MG"/>
        <s v=" Jandira/SP"/>
        <s v=" Jangada/MT"/>
        <s v=" Januária/MG"/>
        <s v=" Japaratinga/AL"/>
        <s v=" Japira/PR"/>
        <s v=" Japoatã/SE"/>
        <s v=" Japurá/AM"/>
        <s v=" Jaquirana/RS"/>
        <s v=" Jaraguá/GO"/>
        <s v=" Jardim de Angicos/RN"/>
        <s v=" Jardim do Mulato/PI"/>
        <s v=" Jarinu/SP"/>
        <s v=" Jateí/MS"/>
        <s v=" Jatobá do Piauí/PI"/>
        <s v=" Jatobá/MA"/>
        <s v=" Jatobá/PE"/>
        <s v=" Jaú do Tocantins/TO"/>
        <s v=" Jaú/SP"/>
        <s v=" Jaupaci/GO"/>
        <s v=" Jauru/MT"/>
        <s v=" Jenipapo dos Vieiras/MA"/>
        <s v=" Jequeri/MG"/>
        <s v=" Jequiá da Praia/AL"/>
        <s v=" Jequitaí/MG"/>
        <s v=" Jericó/PB"/>
        <s v=" Jeriquara/SP"/>
        <s v=" Jerônimo Monteiro/ES"/>
        <s v=" Jerumenha/PI"/>
        <s v=" Jesuítas/PR"/>
        <s v=" Joanópolis/SP"/>
        <s v=" João Câmara/RN"/>
        <s v=" João Costa/PI"/>
        <s v=" João Pinheiro/MG"/>
        <s v=" Joaquim Felício/MG"/>
        <s v=" Joaquim Pires/PI"/>
        <s v=" Joca Claudino/PB"/>
        <s v=" Joca Marques/PI"/>
        <s v=" José de Freitas/PI"/>
        <s v=" José Gonçalves de Minas/MG"/>
        <s v=" Joselândia/MA"/>
        <s v=" Juarez Távora/PB"/>
        <s v=" Juarina/TO"/>
        <s v=" Juatuba/MG"/>
        <s v=" Juazeirinho/PB"/>
        <s v=" Jucati/PE"/>
        <s v=" Jucuruçu/BA"/>
        <s v=" Juína/MT"/>
        <s v=" Juiz de Fora/MG"/>
        <s v=" Júlio Borges/PI"/>
        <s v=" Júlio Mesquita/SP"/>
        <s v=" Junco do Maranhão/MA"/>
        <s v=" Jundiaí do Sul/PR"/>
        <s v=" Junqueiro/AL"/>
        <s v=" Juquitiba/SP"/>
        <s v=" Jurema/PI"/>
        <s v=" Juruá/AM"/>
        <s v=" Juruena/MT"/>
        <s v=" Juruti/PA"/>
        <s v=" Juscimeira/MT"/>
        <s v=" Jussara/BA"/>
        <s v=" Jussara/GO"/>
        <s v=" Jussara/PR"/>
        <s v=" Jussari/BA"/>
        <s v=" Jutaí/AM"/>
        <s v=" Juvenília/MG"/>
        <s v=" Kaloré/PR"/>
        <s v=" Lábrea/AM"/>
        <s v=" Lacerdópolis/SC"/>
        <s v=" Lages/SC"/>
        <s v=" Lago da Pedra/MA"/>
        <s v=" Lago do Junco/MA"/>
        <s v=" Lago Verde/MA"/>
        <s v=" Lagoa Alegre/PI"/>
        <s v=" Lagoa d'Anta/RN"/>
        <s v=" Lagoa da Confusão/TO"/>
        <s v=" Lagoa da Prata/MG"/>
        <s v=" Lagoa de São Francisco/PI"/>
        <s v=" Lagoa do Barro do Piauí/PI"/>
        <s v=" Lagoa do Mato/MA"/>
        <s v=" Lagoa do Piauí/PI"/>
        <s v=" Lagoa do Sítio/PI"/>
        <s v=" Lagoa dos Gatos/PE"/>
        <s v=" Lagoa dos Patos/MG"/>
        <s v=" Lagoa dos Três Cantos/RS"/>
        <s v=" Lagoa Dourada/MG"/>
        <s v=" Lagoa Formosa/MG"/>
        <s v=" Lagoa Grande/MG"/>
        <s v=" Lagoinha do Piauí/PI"/>
        <s v=" Laguna/SC"/>
        <s v=" Laje do Muriaé/RJ"/>
        <s v=" Lajeado Novo/MA"/>
        <s v=" Lajeado/TO"/>
        <s v=" Lajinha/MG"/>
        <s v=" Lambari/MG"/>
        <s v=" Lapão/BA"/>
        <s v=" Laranjal/MG"/>
        <s v=" Laranjal/PR"/>
        <s v=" Lastro/PB"/>
        <s v=" Lauro Muller/SC"/>
        <s v=" Leandro Ferreira/MG"/>
        <s v=" Lebon Régis/SC"/>
        <s v=" Lençóis/BA"/>
        <s v=" Leopoldina/MG"/>
        <s v=" Lima Campos/MA"/>
        <s v=" Limoeiro do Ajuru/PA"/>
        <s v=" Lindoeste/PR"/>
        <s v=" Lindóia/SP"/>
        <s v=" Lindolfo Collor/RS"/>
        <s v=" Linhares/ES"/>
        <s v=" Loanda/PR"/>
        <s v=" Londrina/PR"/>
        <s v=" Loreto/MA"/>
        <s v=" Lourdes/SP"/>
        <s v=" Lucélia/SP"/>
        <s v=" Luciára/MT"/>
        <s v=" Luís Antônio/SP"/>
        <s v=" Luís Correia/PI"/>
        <s v=" Luislândia/MG"/>
        <s v=" Luiz Alves/SC"/>
        <s v=" Luiziânia/SP"/>
        <s v=" Luminárias/MG"/>
        <s v=" Lunardelli/PR"/>
        <s v=" Lupércio/SP"/>
        <s v=" Lupionópolis/PR"/>
        <s v=" Luzilândia/PI"/>
        <s v=" Luzinópolis/TO"/>
        <s v=" Macajuba/BA"/>
        <s v=" Macaubal/SP"/>
        <s v=" Machadinho D'Oeste/RO"/>
        <s v=" Machados/PE"/>
        <s v=" Macuco/RJ"/>
        <s v=" Madalena/CE"/>
        <s v=" Madeiro/PI"/>
        <s v=" Magalhães de Almeida/MA"/>
        <s v=" Magé/RJ"/>
        <s v=" Maiquinique/BA"/>
        <s v=" Mairinque/SP"/>
        <s v=" Major Gercino/SC"/>
        <s v=" Major Isidoro/AL"/>
        <s v=" Major Vieira/SC"/>
        <s v=" Mambaí/GO"/>
        <s v=" Manacapuru/AM"/>
        <s v=" Manari/PE"/>
        <s v=" Manaus/AM"/>
        <s v=" Mandaguaçu/PR"/>
        <s v=" Manfrinópolis/PR"/>
        <s v=" Manga/MG"/>
        <s v=" Mangueirinha/PR"/>
        <s v=" Manhuaçu/MG"/>
        <s v=" Manhumirim/MG"/>
        <s v=" Manicoré/AM"/>
        <s v=" Manoel Emídio/PI"/>
        <s v=" Mantenópolis/ES"/>
        <s v=" Maraã/AM"/>
        <s v=" Marabá Paulista/SP"/>
        <s v=" Maracaçumé/MA"/>
        <s v=" Maracanã/PA"/>
        <s v=" Maracás/BA"/>
        <s v=" Maragogi/AL"/>
        <s v=" Maraial/PE"/>
        <s v=" Marajá do Sena/MA"/>
        <s v=" Marapoama/SP"/>
        <s v=" Maratá/RS"/>
        <s v=" Marataízes/ES"/>
        <s v=" Maravilha/AL"/>
        <s v=" Marcação/PB"/>
        <s v=" Marcelino Ramos/RS"/>
        <s v=" Marcionílio Souza/BA"/>
        <s v=" Marco/CE"/>
        <s v=" Marcolândia/PI"/>
        <s v=" Marcos Parente/PI"/>
        <s v=" Marechal Cândido Rondon/PR"/>
        <s v=" Marechal Floriano/ES"/>
        <s v=" Mari/PB"/>
        <s v=" Mariana Pimentel/RS"/>
        <s v=" Marianópolis do Tocantins/TO"/>
        <s v=" Maribondo/AL"/>
        <s v=" Maricá/RJ"/>
        <s v=" Marilac/MG"/>
        <s v=" Marilândia/ES"/>
        <s v=" Marilena/PR"/>
        <s v=" Marituba/PA"/>
        <s v=" Marizópolis/PB"/>
        <s v=" Marliéria/MG"/>
        <s v=" Marquinho/PR"/>
        <s v=" Martins Soares/MG"/>
        <s v=" Massapê/CE"/>
        <s v=" Mata Grande/AL"/>
        <s v=" Mateus Leme/MG"/>
        <s v=" Mathias Lobato/MG"/>
        <s v=" Matias Olímpio/PI"/>
        <s v=" Matinha/MA"/>
        <s v=" Matões do Norte/MA"/>
        <s v=" Matões/MA"/>
        <s v=" Matozinhos/MG"/>
        <s v=" Maués/AM"/>
        <s v=" Mazagão/AP"/>
        <s v=" Medeiros/MG"/>
        <s v=" Medianeira/PR"/>
        <s v=" Melgaço/PA"/>
        <s v=" Mendes/RJ"/>
        <s v=" Mendonça/SP"/>
        <s v=" Meridiano/SP"/>
        <s v=" Mesópolis/SP"/>
        <s v=" Miguel Alves/PI"/>
        <s v=" Miguel Leão/PI"/>
        <s v=" Miguelópolis/SP"/>
        <s v=" Mimoso de Goiás/GO"/>
        <s v=" Mimoso do Sul/ES"/>
        <s v=" Minador do Negrão/AL"/>
        <s v=" Minas Novas/MG"/>
        <s v=" Mira Estrela/SP"/>
        <s v=" Miracema do Tocantins/TO"/>
        <s v=" Miracema/RJ"/>
        <s v=" Mirador/PR"/>
        <s v=" Miraguaí/RS"/>
        <s v=" Miranda do Norte/MA"/>
        <s v=" Miranda/MS"/>
        <s v=" Mirandiba/PE"/>
        <s v=" Mirandópolis/SP"/>
        <s v=" Mirante/BA"/>
        <s v=" Miraselva/PR"/>
        <s v=" Mirassol/SP"/>
        <s v=" Missão Velha/CE"/>
        <s v=" Mocajuba/PA"/>
        <s v=" Mococa/SP"/>
        <s v=" Moeda/MG"/>
        <s v=" Moiporá/GO"/>
        <s v=" Moju/PA"/>
        <s v=" Mojuí dos Campos/PA"/>
        <s v=" Monções/SP"/>
        <s v=" Mondaí/SC"/>
        <s v=" Mongaguá/SP"/>
        <s v=" Monjolos/MG"/>
        <s v=" Monsenhor Gil/PI"/>
        <s v=" Monsenhor Tabosa/CE"/>
        <s v=" Monte Alegre de Goiás/GO"/>
        <s v=" Monte Alegre do Piauí/PI"/>
        <s v=" Monte Alegre do Sul/SP"/>
        <s v=" Monte Alegre/PA"/>
        <s v=" Monte Azul Paulista/SP"/>
        <s v=" Monte Carlo/SC"/>
        <s v=" Monte Carmelo/MG"/>
        <s v=" Monte Formoso/MG"/>
        <s v=" Monte Santo de Minas/MG"/>
        <s v=" Monte Santo do Tocantins/TO"/>
        <s v=" Monte Sião/MG"/>
        <s v=" Monteiro Lobato/SP"/>
        <s v=" Montes Altos/MA"/>
        <s v=" Montividiu do Norte/GO"/>
        <s v=" Montividiu/GO"/>
        <s v=" Morada Nova de Minas/MG"/>
        <s v=" Moraújo/CE"/>
        <s v=" Moreno/PE"/>
        <s v=" Morretes/PR"/>
        <s v=" Morrinhos/GO"/>
        <s v=" Morro Agudo de Goiás/GO"/>
        <s v=" Morro Agudo/SP"/>
        <s v=" Morro Cabeça no Tempo/PI"/>
        <s v=" Morro do Chapéu do Piauí/PI"/>
        <s v=" Morro do Pilar/MG"/>
        <s v=" Morro Grande/SC"/>
        <s v=" Mozarlândia/GO"/>
        <s v=" Mucugê/BA"/>
        <s v=" Mucurici/ES"/>
        <s v=" Mulungu/PB"/>
        <s v=" Mundo Novo/GO"/>
        <s v=" Mundo Novo/MS"/>
        <s v=" Muqui/ES"/>
        <s v=" Muriaé/MG"/>
        <s v=" Murici dos Portelas/PI"/>
        <s v=" Murici/AL"/>
        <s v=" Muricilândia/TO"/>
        <s v=" Murutinga do Sul/SP"/>
        <s v=" Mutum/MG"/>
        <s v=" Mutunópolis/GO"/>
        <s v=" Nantes/SP"/>
        <s v=" Narandiba/SP"/>
        <s v=" Natividade/TO"/>
        <s v=" Navegantes/SC"/>
        <s v=" Nazaré do Piauí/PI"/>
        <s v=" Nazaré/BA"/>
        <s v=" Nazarezinho/PB"/>
        <s v=" Nazária/PI"/>
        <s v=" Nazário/GO"/>
        <s v=" Nhamundá/AM"/>
        <s v=" Nhandeara/SP"/>
        <s v=" Nicolau Vergueiro/RS"/>
        <s v=" Nilo Peçanha/BA"/>
        <s v=" Ninheira/MG"/>
        <s v=" Niquelândia/GO"/>
        <s v=" Nísia Floresta/RN"/>
        <s v=" Nonoai/RS"/>
        <s v=" Normandia/RR"/>
        <s v=" Nossa Senhora das Graças/PR"/>
        <s v=" Nossa Senhora dos Remédios/PI"/>
        <s v=" Nova Aliança do Ivaí/PR"/>
        <s v=" Nova Aliança/SP"/>
        <s v=" Nova Canaã Paulista/SP"/>
        <s v=" Nova Cantu/PR"/>
        <s v=" Nova Crixás/GO"/>
        <s v=" Nova Esperança do Sul/RS"/>
        <s v=" Nova Europa/SP"/>
        <s v=" Nova Fátima/BA"/>
        <s v=" Nova Glória/GO"/>
        <s v=" Nova Granada/SP"/>
        <s v=" Nova Guataporanga/SP"/>
        <s v=" Nova Iguaçu de Goiás/GO"/>
        <s v=" Nova Iguaçu/RJ"/>
        <s v=" Nova Lacerda/MT"/>
        <s v=" Nova Lima/MG"/>
        <s v=" Nova Londrina/PR"/>
        <s v=" Nova Luzitânia/SP"/>
        <s v=" Nova Mamoré/RO"/>
        <s v=" Nova Monte Verde/MT"/>
        <s v=" Nova Odessa/SP"/>
        <s v=" Nova Olímpia/PR"/>
        <s v=" Nova Olinda do Norte/AM"/>
        <s v=" Nova Roma/GO"/>
        <s v=" Nova Rosalândia/TO"/>
        <s v=" Nova Santa Helena/MT"/>
        <s v=" Nova Santa Rita/PI"/>
        <s v=" Nova Soure/BA"/>
        <s v=" Nova Trento/SC"/>
        <s v=" Nova Veneza/GO"/>
        <s v=" Novais/SP"/>
        <s v=" Novo Airão/AM"/>
        <s v=" Novo Cruzeiro/MG"/>
        <s v=" Novo Gama/GO"/>
        <s v=" Novo Hamburgo/RS"/>
        <s v=" Novo Horizonte do Norte/MT"/>
        <s v=" Novo Horizonte do Oeste/RO"/>
        <s v=" Novo Planalto/GO"/>
        <s v=" Novo Progresso/PA"/>
        <s v=" Novo Repartimento/PA"/>
        <s v=" Novo Santo Antônio/MT"/>
        <s v=" Novo São Joaquim/MT"/>
        <s v=" Novo Xingu/RS"/>
        <s v=" Óbidos/PA"/>
        <s v=" Oeiras/PI"/>
        <s v=" Oiapoque/AP"/>
        <s v=" Olho d'Água das Cunhãs/MA"/>
        <s v=" Olho D'Água do Piauí/PI"/>
        <s v=" Olho-d'Água do Borges/RN"/>
        <s v=" Olhos-d'Água/MG"/>
        <s v=" Olímpio Noronha/MG"/>
        <s v=" Oliveira de Fátima/TO"/>
        <s v=" Oliveira/MG"/>
        <s v=" Onça de Pitangui/MG"/>
        <s v=" Orindiúva/SP"/>
        <s v=" Orizânia/MG"/>
        <s v=" Orizona/GO"/>
        <s v=" Orocó/PE"/>
        <s v=" Ortigueira/PR"/>
        <s v=" Oscar Bressane/SP"/>
        <s v=" Osório/RS"/>
        <s v=" Otacílio Costa/SC"/>
        <s v=" Ouricuri/PE"/>
        <s v=" Ourizona/PR"/>
        <s v=" Ouro Branco/AL"/>
        <s v=" Ouro Branco/MG"/>
        <s v=" Ouro Preto do Oeste/RO"/>
        <s v=" Ouro Velho/PB"/>
        <s v=" Ouro Verde de Minas/MG"/>
        <s v=" Ouro Verde/SC"/>
        <s v=" Ouro Verde/SP"/>
        <s v=" Ouro/SC"/>
        <s v=" Ouroeste/SP"/>
        <s v=" Pacaraima/RR"/>
        <s v=" Pacoti/CE"/>
        <s v=" Padre Carvalho/MG"/>
        <s v=" Padre Marcos/PI"/>
        <s v=" Paes Landim/PI"/>
        <s v=" Paiçandu/PR"/>
        <s v=" Paineiras/MG"/>
        <s v=" Painel/SC"/>
        <s v=" Pajeú do Piauí/PI"/>
        <s v=" Palestina de Goiás/GO"/>
        <s v=" Palestina do Pará/PA"/>
        <s v=" Palestina/AL"/>
        <s v=" Palestina/SP"/>
        <s v=" Palhoça/SC"/>
        <s v=" Palma Sola/SC"/>
        <s v=" Palma/MG"/>
        <s v=" Palmares Paulista/SP"/>
        <s v=" Palmas/PR"/>
        <s v=" Palmeira das Missões/RS"/>
        <s v=" Palmeira do Piauí/PI"/>
        <s v=" Palmeira dos Índios/AL"/>
        <s v=" Palmeira/SC"/>
        <s v=" Palmeirândia/MA"/>
        <s v=" Palmeiras do Tocantins/TO"/>
        <s v=" Palmeiras/BA"/>
        <s v=" Palmeirina/PE"/>
        <s v=" Palmelo/GO"/>
        <s v=" Palminópolis/GO"/>
        <s v=" Palmital/SP"/>
        <s v=" Panambi/RS"/>
        <s v=" Panorama/SP"/>
        <s v=" Pão de Açúcar/AL"/>
        <s v=" Papanduva/SC"/>
        <s v=" Paracatu/MG"/>
        <s v=" Paraibano/MA"/>
        <s v=" Paraibuna/SP"/>
        <s v=" Paraíso do Tocantins/TO"/>
        <s v=" Paraná/RN"/>
        <s v=" Paranacity/PR"/>
        <s v=" Paranapanema/SP"/>
        <s v=" Paranapoema/PR"/>
        <s v=" Paranapuã/SP"/>
        <s v=" Parapuã/SP"/>
        <s v=" Parati/RJ"/>
        <s v=" Paripiranga/BA"/>
        <s v=" Parisi/SP"/>
        <s v=" Parnaguá/PI"/>
        <s v=" Parnamirim/RN"/>
        <s v=" Parnarama/MA"/>
        <s v=" Passagem Franca do Piauí/PI"/>
        <s v=" Passo de Camaragibe/AL"/>
        <s v=" Passo de Torres/SC"/>
        <s v=" Passos/MG"/>
        <s v=" Pastos Bons/MA"/>
        <s v=" Patis/MG"/>
        <s v=" Pato Bragado/PR"/>
        <s v=" Pato Branco/PR"/>
        <s v=" Patrocínio do Muriaé/MG"/>
        <s v=" Patrocínio Paulista/SP"/>
        <s v=" Patrocínio/MG"/>
        <s v=" Pau D'Arco/PA"/>
        <s v=" Paudalho/PE"/>
        <s v=" Pauini/AM"/>
        <s v=" Paula Cândido/MG"/>
        <s v=" Paulínia/SP"/>
        <s v=" Paulista/PB"/>
        <s v=" Paulo Afonso/BA"/>
        <s v=" Paulo Bento/RS"/>
        <s v=" Paulo de Faria/SP"/>
        <s v=" Paulo Frontin/PR"/>
        <s v=" Paulo Jacinto/AL"/>
        <s v=" Paulo Ramos/MA"/>
        <s v=" Paverama/RS"/>
        <s v=" Peabiru/PR"/>
        <s v=" Peçanha/MG"/>
        <s v=" Pedra do Anta/MG"/>
        <s v=" Pedra Preta/MT"/>
        <s v=" Pedro Afonso/TO"/>
        <s v=" Pedro Alexandre/BA"/>
        <s v=" Pedro do Rosário/MA"/>
        <s v=" Pedro II/PI"/>
        <s v=" Pedro Laurentino/PI"/>
        <s v=" Pedro Osório/RS"/>
        <s v=" Pedro Velho/RN"/>
        <s v=" Peixoto de Azevedo/MT"/>
        <s v=" Penaforte/CE"/>
        <s v=" Pendências/RN"/>
        <s v=" Penedo/AL"/>
        <s v=" Penha/SC"/>
        <s v=" Pequi/MG"/>
        <s v=" Pequizeiro/TO"/>
        <s v=" Pereira Barreto/SP"/>
        <s v=" Pereiras/SP"/>
        <s v=" Pereiro/CE"/>
        <s v=" Peri Mirim/MA"/>
        <s v=" Periquito/MG"/>
        <s v=" Perobal/PR"/>
        <s v=" Pérola d'Oeste/PR"/>
        <s v=" Pescador/MG"/>
        <s v=" Pescaria Brava/SC"/>
        <s v=" Petrolândia/SC"/>
        <s v=" Petrolina de Goiás/GO"/>
        <s v=" Piaçabuçu/AL"/>
        <s v=" Piancó/PB"/>
        <s v=" Picos/PI"/>
        <s v=" Piedade de Ponte Nova/MG"/>
        <s v=" Pilar de Goiás/GO"/>
        <s v=" Pilar/AL"/>
        <s v=" Pilar/PB"/>
        <s v=" Pilões/RN"/>
        <s v=" Pimenteiras do Oeste/RO"/>
        <s v=" Pimenteiras/PI"/>
        <s v=" Pindaí/BA"/>
        <s v=" Pindamonhangaba/SP"/>
        <s v=" Pindoba/AL"/>
        <s v=" Pindorama do Tocantins/TO"/>
        <s v=" Pingo-d'Água/MG"/>
        <s v=" Pinhal da Serra/RS"/>
        <s v=" Pinheirinho do Vale/RS"/>
        <s v=" Pinheiro Machado/RS"/>
        <s v=" Pinheiros/ES"/>
        <s v=" Pio IX/PI"/>
        <s v=" Pio XII/MA"/>
        <s v=" Piquerobi/SP"/>
        <s v=" Piquete/SP"/>
        <s v=" Piracanjuba/GO"/>
        <s v=" Piraí do Sul/PR"/>
        <s v=" Pirangi/SP"/>
        <s v=" Piranguçu/MG"/>
        <s v=" Pirapemas/MA"/>
        <s v=" Piraquê/TO"/>
        <s v=" Pirassununga/SP"/>
        <s v=" Piratini/RS"/>
        <s v=" Piratininga/SP"/>
        <s v=" Piratuba/SC"/>
        <s v=" Piraúba/MG"/>
        <s v=" Pirenópolis/GO"/>
        <s v=" Pires do Rio/GO"/>
        <s v=" Piripiri/PI"/>
        <s v=" Pitanga/PR"/>
        <s v=" Pitangui/MG"/>
        <s v=" Plácido de Castro/AC"/>
        <s v=" Planalto Alegre/SC"/>
        <s v=" Planalto da Serra/MT"/>
        <s v=" Planura/MG"/>
        <s v=" Platina/SP"/>
        <s v=" Poção de Pedras/MA"/>
        <s v=" Poço das Trincheiras/AL"/>
        <s v=" Poconé/MT"/>
        <s v=" Poloni/SP"/>
        <s v=" Pongaí/SP"/>
        <s v=" Ponta Porã/MS"/>
        <s v=" Pontal do Araguaia/MT"/>
        <s v=" Pontal/SP"/>
        <s v=" Pontalina/GO"/>
        <s v=" Ponte Alta do Tocantins/TO"/>
        <s v=" Ponte Alta/SC"/>
        <s v=" Ponte Branca/MT"/>
        <s v=" Pontes e Lacerda/MT"/>
        <s v=" Pontes Gestal/SP"/>
        <s v=" Ponto dos Volantes/MG"/>
        <s v=" Populina/SP"/>
        <s v=" Poranga/CE"/>
        <s v=" Porangatu/GO"/>
        <s v=" Porecatu/PR"/>
        <s v=" Porteirão/GO"/>
        <s v=" Porteirinha/MG"/>
        <s v=" Portel/PA"/>
        <s v=" Portelândia/GO"/>
        <s v=" Porto Alegre do Piauí/PI"/>
        <s v=" Porto Belo/SC"/>
        <s v=" Porto de Pedras/AL"/>
        <s v=" Porto do Mangue/RN"/>
        <s v=" Porto Esperidião/MT"/>
        <s v=" Porto Estrela/MT"/>
        <s v=" Porto Mauá/RS"/>
        <s v=" Porto Nacional/TO"/>
        <s v=" Porto União/SC"/>
        <s v=" Porto/PI"/>
        <s v=" Posse/GO"/>
        <s v=" Poté/MG"/>
        <s v=" Pouso Alegre/MG"/>
        <s v=" Poxoréo/MT"/>
        <s v=" Pracuúba/AP"/>
        <s v=" Prado Ferreira/PR"/>
        <s v=" Pradópolis/SP"/>
        <s v=" Praia Grande/SC"/>
        <s v=" Prainha/PA"/>
        <s v=" Prata do Piauí/PI"/>
        <s v=" Prata/MG"/>
        <s v=" Pratápolis/MG"/>
        <s v=" Presidente Alves/SP"/>
        <s v=" Presidente Bernardes/MG"/>
        <s v=" Presidente Bernardes/SP"/>
        <s v=" Presidente Castello Branco/SC"/>
        <s v=" Presidente Castelo Branco/PR"/>
        <s v=" Presidente Epitácio/SP"/>
        <s v=" Presidente Figueiredo/AM"/>
        <s v=" Presidente Getúlio/SC"/>
        <s v=" Presidente Juscelino/MA"/>
        <s v=" Presidente Juscelino/MG"/>
        <s v=" Presidente Kennedy/ES"/>
        <s v=" Presidente Kennedy/TO"/>
        <s v=" Presidente Médici/MA"/>
        <s v=" Presidente Médici/RO"/>
        <s v=" Presidente Sarney/MA"/>
        <s v=" Presidente Tancredo Neves/BA"/>
        <s v=" Presidente Vargas/MA"/>
        <s v=" Presidente Venceslau/SP"/>
        <s v=" Primavera do Leste/MT"/>
        <s v=" Primavera/PA"/>
        <s v=" Professor Jamil/GO"/>
        <s v=" Pugmil/TO"/>
        <s v=" Puxinanã/PB"/>
        <s v=" Quadra/SP"/>
        <s v=" Quatis/RJ"/>
        <s v=" Quatro Barras/PR"/>
        <s v=" Quebrangulo/AL"/>
        <s v=" Queimados/RJ"/>
        <s v=" Queiroz/SP"/>
        <s v=" Queluzito/MG"/>
        <s v=" Querência do Norte/PR"/>
        <s v=" Quevedos/RS"/>
        <s v=" Quissamã/RJ"/>
        <s v=" Quixabá/PB"/>
        <s v=" Rafael Fernandes/RN"/>
        <s v=" Rancho Queimado/SC"/>
        <s v=" Realeza/PR"/>
        <s v=" Redenção do Gurguéia/PI"/>
        <s v=" Reduto/MG"/>
        <s v=" Regeneração/PI"/>
        <s v=" Regente Feijó/SP"/>
        <s v=" Resende Costa/MG"/>
        <s v=" Reserva do Cabaçal/MT"/>
        <s v=" Reserva do Iguaçu/PR"/>
        <s v=" Ressaquinha/MG"/>
        <s v=" Riacho da Cruz/RN"/>
        <s v=" Riacho dos Cavalos/PB"/>
        <s v=" Riacho dos Machados/MG"/>
        <s v=" Riacho Frio/PI"/>
        <s v=" Riachuelo/RN"/>
        <s v=" Riachuelo/SE"/>
        <s v=" Ribas do Rio Pardo/MS"/>
        <s v=" Ribeira do Piauí/PI"/>
        <s v=" Ribeirão Branco/SP"/>
        <s v=" Ribeirão Cascalheira/MT"/>
        <s v=" Ribeirão das Neves/MG"/>
        <s v=" Ribeirão do Sul/SP"/>
        <s v=" Ribeirão dos Índios/SP"/>
        <s v=" Ribeirão Pires/SP"/>
        <s v=" Ribeirão Vermelho/MG"/>
        <s v=" Rio Acima/MG"/>
        <s v=" Rio Bonito/RJ"/>
        <s v=" Rio Branco do Sul/PR"/>
        <s v=" Rio Branco/MT"/>
        <s v=" Rio Claro/RJ"/>
        <s v=" Rio Claro/SP"/>
        <s v=" Rio Crespo/RO"/>
        <s v=" Rio da Conceição/TO"/>
        <s v=" Rio das Flores/RJ"/>
        <s v=" Rio do Antônio/BA"/>
        <s v=" Rio do Oeste/SC"/>
        <s v=" Rio do Pires/BA"/>
        <s v=" Rio Doce/MG"/>
        <s v=" Rio dos Índios/RS"/>
        <s v=" Rio Grande da Serra/SP"/>
        <s v=" Rio Grande do Piauí/PI"/>
        <s v=" Rio Grande/RS"/>
        <s v=" Rio Manso/MG"/>
        <s v=" Rio Maria/PA"/>
        <s v=" Rio Negrinho/SC"/>
        <s v=" Rio Novo do Sul/ES"/>
        <s v=" Rio Novo/MG"/>
        <s v=" Rio Pardo/RS"/>
        <s v=" Rio Piracicaba/MG"/>
        <s v=" Rio Sono/TO"/>
        <s v=" Riolândia/SP"/>
        <s v=" Riozinho/RS"/>
        <s v=" Ritápolis/MG"/>
        <s v=" Rodelas/BA"/>
        <s v=" Rodolfo Fernandes/RN"/>
        <s v=" Rodrigues Alves/AC"/>
        <s v=" Romelândia/SC"/>
        <s v=" Rondonópolis/MT"/>
        <s v=" Rorainópolis/RR"/>
        <s v=" Rosário da Limeira/MG"/>
        <s v=" Rosário do Ivaí/PR"/>
        <s v=" Rosário Oeste/MT"/>
        <s v=" Rosário/MA"/>
        <s v=" Roseira/SP"/>
        <s v=" Roteiro/AL"/>
        <s v=" Rubiácea/SP"/>
        <s v=" Rubiataba/GO"/>
        <s v=" Rubinéia/SP"/>
        <s v=" Ruy Barbosa/RN"/>
        <s v=" Sabáudia/PR"/>
        <s v=" Sabino/SP"/>
        <s v=" Saboeiro/CE"/>
        <s v=" Sacramento/MG"/>
        <s v=" Sagrada Família/RS"/>
        <s v=" Sagres/SP"/>
        <s v=" Sales Oliveira/SP"/>
        <s v=" Sales/SP"/>
        <s v=" Salesópolis/SP"/>
        <s v=" Salgadinho/PE"/>
        <s v=" Salinas da Margarida/BA"/>
        <s v=" Salmourão/SP"/>
        <s v=" Saltinho/SC"/>
        <s v=" Salto do Itararé/PR"/>
        <s v=" Salto do Lontra/PR"/>
        <s v=" Salto Grande/SP"/>
        <s v=" Salvador das Missões/RS"/>
        <s v=" Salvador do Sul/RS"/>
        <s v=" Sambaíba/MA"/>
        <s v=" Sananduva/RS"/>
        <s v=" Sanclerlândia/GO"/>
        <s v=" Sandolândia/TO"/>
        <s v=" Sandovalina/SP"/>
        <s v=" Santa Adélia/SP"/>
        <s v=" Santa Bárbara de Goiás/GO"/>
        <s v=" Santa Bárbara do Leste/MG"/>
        <s v=" Santa Brígida/BA"/>
        <s v=" Santa Cecília do Pavão/PR"/>
        <s v=" Santa Cecília/SC"/>
        <s v=" Santa Cruz da Vitória/BA"/>
        <s v=" Santa Cruz de Goiás/GO"/>
        <s v=" Santa Cruz de Minas/MG"/>
        <s v=" Santa Cruz de Salinas/MG"/>
        <s v=" Santa Cruz do Escalvado/MG"/>
        <s v=" Santa Cruz dos Milagres/PI"/>
        <s v=" Santa Cruz/PB"/>
        <s v=" Santa Cruz/RN"/>
        <s v=" Santa Fé de Goiás/GO"/>
        <s v=" Santa Fé do Araguaia/TO"/>
        <s v=" Santa Fé/PR"/>
        <s v=" Santa Filomena do Maranhão/MA"/>
        <s v=" Santa Filomena/PI"/>
        <s v=" Santa Helena de Goiás/GO"/>
        <s v=" Santa Helena de Minas/MG"/>
        <s v=" Santa Helena/MA"/>
        <s v=" Santa Helena/PB"/>
        <s v=" Santa Inês/PR"/>
        <s v=" Santa Isabel do Ivaí/PR"/>
        <s v=" Santa Isabel/SP"/>
        <s v=" Santa Juliana/MG"/>
        <s v=" Santa Leopoldina/ES"/>
        <s v=" Santa Luz/PI"/>
        <s v=" Santa Luzia do Paruá/MA"/>
        <s v=" Santa Luzia/MG"/>
        <s v=" Santa Luzia/PB"/>
        <s v=" Santa Margarida/MG"/>
        <s v=" Santa Maria da Boa Vista/PE"/>
        <s v=" Santa Maria das Barreiras/PA"/>
        <s v=" Santa Maria do Suaçuí/MG"/>
        <s v=" Santa Maria/RN"/>
        <s v=" Santa Mariana/PR"/>
        <s v=" Santa Mercedes/SP"/>
        <s v=" Santa Mônica/PR"/>
        <s v=" Santa Quitéria do Maranhão/MA"/>
        <s v=" Santa Rita d'Oeste/SP"/>
        <s v=" Santa Rita de Jacutinga/MG"/>
        <s v=" Santa Rita de Minas/MG"/>
        <s v=" Santa Rita do Araguaia/GO"/>
        <s v=" Santa Rita do Novo Destino/GO"/>
        <s v=" Santa Rita do Pardo/MS"/>
        <s v=" Santa Rita do Tocantins/TO"/>
        <s v=" Santa Rita/MA"/>
        <s v=" Santa Rita/PB"/>
        <s v=" Santa Rosa da Serra/MG"/>
        <s v=" Santa Rosa de Lima/SC"/>
        <s v=" Santa Rosa de Viterbo/SP"/>
        <s v=" Santa Rosa do Piauí/PI"/>
        <s v=" Santa Rosa do Purus/AC"/>
        <s v=" Santa Rosa do Sul/SC"/>
        <s v=" Santa Salete/SP"/>
        <s v=" Santa Tereza do Tocantins/TO"/>
        <s v=" Santa Terezinha/MT"/>
        <s v=" Santa Terezinha/SC"/>
        <s v=" Santa Vitória do Palmar/RS"/>
        <s v=" Santaluz/BA"/>
        <s v=" Santana de Cataguases/MG"/>
        <s v=" Santana de Pirapama/MG"/>
        <s v=" Santana do Deserto/MG"/>
        <s v=" Santana do Itararé/PR"/>
        <s v=" Santana do Jacaré/MG"/>
        <s v=" Santana do Manhuaçu/MG"/>
        <s v=" Santana do Maranhão/MA"/>
        <s v=" Santana do Matos/RN"/>
        <s v=" Santana/BA"/>
        <s v=" Santarém Novo/PA"/>
        <s v=" Santo Afonso/MT"/>
        <s v=" Santo Amaro da Imperatriz/SC"/>
        <s v=" Santo Amaro do Maranhão/MA"/>
        <s v=" Santo Antônio da Alegria/SP"/>
        <s v=" Santo Antônio da Barra/GO"/>
        <s v=" Santo Antônio da Platina/PR"/>
        <s v=" Santo Antônio de Goiás/GO"/>
        <s v=" Santo Antônio de Pádua/RJ"/>
        <s v=" Santo Antônio do Amparo/MG"/>
        <s v=" Santo Antônio do Aventureiro/MG"/>
        <s v=" Santo Antônio do Descoberto/GO"/>
        <s v=" Santo Antônio do Grama/MG"/>
        <s v=" Santo Antônio do Içá/AM"/>
        <s v=" Santo Antônio do Itambé/MG"/>
        <s v=" Santo Antônio do Jardim/SP"/>
        <s v=" Santo Antônio do Leverger/MT"/>
        <s v=" Santo Antônio do Palma/RS"/>
        <s v=" Santo Antônio do Planalto/RS"/>
        <s v=" Santo Antônio do Sudoeste/PR"/>
        <s v=" Santo Antônio do Tauá/PA"/>
        <s v=" Santo Antônio dos Lopes/MA"/>
        <s v=" Santo Antônio dos Milagres/PI"/>
        <s v=" Santo Antônio/RN"/>
        <s v=" Santo Augusto/RS"/>
        <s v=" Santo Expedito do Sul/RS"/>
        <s v=" Santo Expedito/SP"/>
        <s v=" Santo Hipólito/MG"/>
        <s v=" Santo Inácio do Piauí/PI"/>
        <s v=" Santo Inácio/PR"/>
        <s v=" Santópolis do Aguapeí/SP"/>
        <s v=" Santos Dumont/MG"/>
        <s v=" São Bento/MA"/>
        <s v=" São Bento/PB"/>
        <s v=" São Bernardo/MA"/>
        <s v=" São Brás do Suaçuí/MG"/>
        <s v=" São Braz do Piauí/PI"/>
        <s v=" São Domingos de Pombal/PB"/>
        <s v=" São Domingos do Norte/ES"/>
        <s v=" São Felipe/BA"/>
        <s v=" São Félix de Minas/MG"/>
        <s v=" São Félix do Araguaia/MT"/>
        <s v=" São Félix do Piauí/PI"/>
        <s v=" São Félix do Tocantins/TO"/>
        <s v=" São Félix/BA"/>
        <s v=" São Francisco de Assis do Piauí/PI"/>
        <s v=" São Francisco de Assis/RS"/>
        <s v=" São Francisco de Goiás/GO"/>
        <s v=" São Francisco de Itabapoana/RJ"/>
        <s v=" São Francisco de Paula/RS"/>
        <s v=" São Francisco de Sales/MG"/>
        <s v=" São Francisco do Glória/MG"/>
        <s v=" São Francisco do Maranhão/MA"/>
        <s v=" São Francisco do Piauí/PI"/>
        <s v=" São Francisco/PB"/>
        <s v=" São Gabriel da Cachoeira/AM"/>
        <s v=" São Gabriel da Palha/ES"/>
        <s v=" São Gabriel/BA"/>
        <s v=" São Geraldo do Araguaia/PA"/>
        <s v=" São Geraldo/MG"/>
        <s v=" São Gonçalo do Abaeté/MG"/>
        <s v=" São Gonçalo do Gurguéia/PI"/>
        <s v=" São Gonçalo do Pará/MG"/>
        <s v=" São Gonçalo do Piauí/PI"/>
        <s v=" São Gonçalo do Rio Abaixo/MG"/>
        <s v=" São Gonçalo dos Campos/BA"/>
        <s v=" São Jerônimo da Serra/PR"/>
        <s v=" São João Batista/MA"/>
        <s v=" São João da Baliza/RR"/>
        <s v=" São João da Fronteira/PI"/>
        <s v=" São João da Serra/PI"/>
        <s v=" São João das Duas Pontes/SP"/>
        <s v=" São João de Iracema/SP"/>
        <s v=" São João de Meriti/RJ"/>
        <s v=" São João de Pirabas/PA"/>
        <s v=" São João do Araguaia/PA"/>
        <s v=" São João do Caiuá/PR"/>
        <s v=" São João do Manhuaçu/MG"/>
        <s v=" São João do Oeste/SC"/>
        <s v=" São João do Oriente/MG"/>
        <s v=" São João do Paraíso/MG"/>
        <s v=" São João do Piauí/PI"/>
        <s v=" São João do Rio do Peixe/PB"/>
        <s v=" São João do Soter/MA"/>
        <s v=" São João do Sul/SC"/>
        <s v=" São João dos Patos/MA"/>
        <s v=" São Joaquim/SC"/>
        <s v=" São Jorge do Ivaí/PR"/>
        <s v=" São Jorge do Patrocínio/PR"/>
        <s v=" São José da Barra/MG"/>
        <s v=" São José da Boa Vista/PR"/>
        <s v=" São José da Laje/AL"/>
        <s v=" São José da Lapa/MG"/>
        <s v=" São José das Missões/RS"/>
        <s v=" São José de Mipibu/RN"/>
        <s v=" São José de Piranhas/PB"/>
        <s v=" São José do Calçado/ES"/>
        <s v=" São José do Cerrito/SC"/>
        <s v=" São José do Divino/PI"/>
        <s v=" São José do Goiabal/MG"/>
        <s v=" São José do Jacuri/MG"/>
        <s v=" São José do Norte/RS"/>
        <s v=" São José do Povo/MT"/>
        <s v=" São José do Sabugi/PB"/>
        <s v=" São José dos Ausentes/RS"/>
        <s v=" São José dos Pinhais/PR"/>
        <s v=" São José dos Quatro Marcos/MT"/>
        <s v=" São José dos Ramos/PB"/>
        <s v=" São Julião/PI"/>
        <s v=" São Lourenço da Mata/PE"/>
        <s v=" São Lourenço da Serra/SP"/>
        <s v=" São Lourenço do Piauí/PI"/>
        <s v=" São Ludgero/SC"/>
        <s v=" São Luís do Paraitinga/SP"/>
        <s v=" São Luis do Piauí/PI"/>
        <s v=" São Luís do Quitunde/AL"/>
        <s v=" São Luíz do Norte/GO"/>
        <s v=" São Luiz/RR"/>
        <s v=" São Miguel Arcanjo/SP"/>
        <s v=" São Miguel da Baixa Grande/PI"/>
        <s v=" São Miguel da Boa Vista/SC"/>
        <s v=" São Miguel das Matas/BA"/>
        <s v=" São Miguel do Araguaia/GO"/>
        <s v=" São Miguel do Fidalgo/PI"/>
        <s v=" São Miguel do Guaporé/RO"/>
        <s v=" São Miguel do Oeste/SC"/>
        <s v=" São Miguel do Passa Quatro/GO"/>
        <s v=" São Miguel do Tapuio/PI"/>
        <s v=" São Miguel dos Campos/AL"/>
        <s v=" São Nicolau/RS"/>
        <s v=" São Patrício/GO"/>
        <s v=" São Paulo de Olivença/AM"/>
        <s v=" São Pedro da Água Branca/MA"/>
        <s v=" São Pedro da Aldeia/RJ"/>
        <s v=" São Pedro da Cipa/MT"/>
        <s v=" São Pedro das Missões/RS"/>
        <s v=" São Pedro de Alcântara/SC"/>
        <s v=" São Pedro do Ivaí/PR"/>
        <s v=" São Pedro do Piauí/PI"/>
        <s v=" São Pedro dos Crentes/MA"/>
        <s v=" São Rafael/RN"/>
        <s v=" São Raimundo das Mangabeiras/MA"/>
        <s v=" São Raimundo do Doca Bezerra/MA"/>
        <s v=" São Raimundo Nonato/PI"/>
        <s v=" São Roberto/MA"/>
        <s v=" São Romão/MG"/>
        <s v=" São Roque do Canaã/ES"/>
        <s v=" São Roque/SP"/>
        <s v=" São Salvador do Tocantins/TO"/>
        <s v=" São Sebastião da Boa Vista/PA"/>
        <s v=" São Sebastião da Grama/SP"/>
        <s v=" São Sebastião de Lagoa de Roça/PB"/>
        <s v=" São Sebastião do Maranhão/MG"/>
        <s v=" São Sebastião do Oeste/MG"/>
        <s v=" São Sebastião do Umbuzeiro/PB"/>
        <s v=" São Sebastião/AL"/>
        <s v=" São Sebastião/SP"/>
        <s v=" São Simão/GO"/>
        <s v=" São Tomé/RN"/>
        <s v=" São Valentim do Sul/RS"/>
        <s v=" São Valério do Sul/RS"/>
        <s v=" São Vendelino/RS"/>
        <s v=" São Vicente do Sul/RS"/>
        <s v=" Sapucaia do Sul/RS"/>
        <s v=" Sapucaia/PA"/>
        <s v=" Sapucaia/RJ"/>
        <s v=" Saquarema/RJ"/>
        <s v=" Sarapuí/SP"/>
        <s v=" Sarutaiá/SP"/>
        <s v=" Sátiro Dias/BA"/>
        <s v=" Satuba/AL"/>
        <s v=" Saubara/BA"/>
        <s v=" Schroeder/SC"/>
        <s v=" Sebastião Barros/PI"/>
        <s v=" Sebastião Leal/PI"/>
        <s v=" Seberi/RS"/>
        <s v=" Selvíria/MS"/>
        <s v=" Sem-Peixe/MG"/>
        <s v=" Sena Madureira/AC"/>
        <s v=" Senador Canedo/GO"/>
        <s v=" Senador Elói de Souza/RN"/>
        <s v=" Senador Georgino Avelino/RN"/>
        <s v=" Senador Guiomard/AC"/>
        <s v=" Senador José Bento/MG"/>
        <s v=" Senador La Rocque/MA"/>
        <s v=" Senador Pompeu/CE"/>
        <s v=" Senador Sá/CE"/>
        <s v=" Senhora do Porto/MG"/>
        <s v=" Seridó/PB"/>
        <s v=" Seropédica/RJ"/>
        <s v=" Serra Alta/SC"/>
        <s v=" Serra da Raiz/PB"/>
        <s v=" Serra da Saudade/MG"/>
        <s v=" Serra do Mel/RN"/>
        <s v=" Serra do Navio/AP"/>
        <s v=" Serra do Ramalho/BA"/>
        <s v=" Serra Negra/SP"/>
        <s v=" Serra Preta/BA"/>
        <s v=" Serrana/SP"/>
        <s v=" Serranópolis de Minas/MG"/>
        <s v=" Serranópolis do Iguaçu/PR"/>
        <s v=" Serranos/MG"/>
        <s v=" Serro/MG"/>
        <s v=" Serrolândia/BA"/>
        <s v=" Sertanópolis/PR"/>
        <s v=" Sertão Santana/RS"/>
        <s v=" Setubinha/MG"/>
        <s v=" Severínia/SP"/>
        <s v=" Siderópolis/SC"/>
        <s v=" Silva Jardim/RJ"/>
        <s v=" Silvânia/GO"/>
        <s v=" Silveirânia/MG"/>
        <s v=" Silveiras/SP"/>
        <s v=" Simão Pereira/MG"/>
        <s v=" Simões/PI"/>
        <s v=" Simolândia/GO"/>
        <s v=" Simonésia/MG"/>
        <s v=" Simplício Mendes/PI"/>
        <s v=" Siqueira Campos/PR"/>
        <s v=" Sítio d'Abadia/GO"/>
        <s v=" Sítio Novo/RN"/>
        <s v=" Sobradinho/RS"/>
        <s v=" Socorro do Piauí/PI"/>
        <s v=" Soledade de Minas/MG"/>
        <s v=" Soledade/PB"/>
        <s v=" Sombrio/SC"/>
        <s v=" Sorriso/MT"/>
        <s v=" Sossêgo/PB"/>
        <s v=" Sucupira do Norte/MA"/>
        <s v=" Sucupira do Riachão/MA"/>
        <s v=" Sud Mennucci/SP"/>
        <s v=" Sumaré/SP"/>
        <s v=" Suzanápolis/SP"/>
        <s v=" Suzano/SP"/>
        <s v=" Tabaí/RS"/>
        <s v=" Taboleiro Grande/RN"/>
        <s v=" Taciba/SP"/>
        <s v=" Taguatinga/TO"/>
        <s v=" Taiaçu/SP"/>
        <s v=" Tailândia/PA"/>
        <s v=" Taiobeiras/MG"/>
        <s v=" Taipas do Tocantins/TO"/>
        <s v=" Taiúva/SP"/>
        <s v=" Tamandaré/PE"/>
        <s v=" Tamarana/PR"/>
        <s v=" Tamboara/PR"/>
        <s v=" Tanabi/SP"/>
        <s v=" Tanque do Piauí/PI"/>
        <s v=" Taparuba/MG"/>
        <s v=" Tapera/RS"/>
        <s v=" Taperoá/BA"/>
        <s v=" Taperoá/PB"/>
        <s v=" Tapira/MG"/>
        <s v=" Tapira/PR"/>
        <s v=" Tapiraí/MG"/>
        <s v=" Tapiraí/SP"/>
        <s v=" Tapiramutá/BA"/>
        <s v=" Tapiratiba/SP"/>
        <s v=" Taquaraçu de Minas/MG"/>
        <s v=" Taquaral de Goiás/GO"/>
        <s v=" Taquaral/SP"/>
        <s v=" Taquaritinga/SP"/>
        <s v=" Tarabai/SP"/>
        <s v=" Tarrafas/CE"/>
        <s v=" Tartarugalzinho/AP"/>
        <s v=" Tasso Fragoso/MA"/>
        <s v=" Tefé/AM"/>
        <s v=" Teixeirópolis/RO"/>
        <s v=" Tejupá/SP"/>
        <s v=" Tenente Ananias/RN"/>
        <s v=" Teodoro Sampaio/SP"/>
        <s v=" Teófilo Otoni/MG"/>
        <s v=" Teotônio Vilela/AL"/>
        <s v=" Terenos/MS"/>
        <s v=" Terezinha/PE"/>
        <s v=" Terra Alta/PA"/>
        <s v=" Terra Boa/PR"/>
        <s v=" Terra Nova/PE"/>
        <s v=" Terra Roxa/SP"/>
        <s v=" Terra Santa/PA"/>
        <s v=" Tesouro/MT"/>
        <s v=" Tibagi/PR"/>
        <s v=" Tijucas/SC"/>
        <s v=" Timbiras/MA"/>
        <s v=" Timbó Grande/SC"/>
        <s v=" Tiradentes/MG"/>
        <s v=" Tocantínia/TO"/>
        <s v=" Tocantins/MG"/>
        <s v=" Tomé-Açu/PA"/>
        <s v=" Tonantins/AM"/>
        <s v=" Torixoréu/MT"/>
        <s v=" Torre de Pedra/SP"/>
        <s v=" Traipu/AL"/>
        <s v=" Tramandaí/RS"/>
        <s v=" Travesseiro/RS"/>
        <s v=" Tremembé/SP"/>
        <s v=" Três Fronteiras/SP"/>
        <s v=" Treviso/SC"/>
        <s v=" Treze Tílias/SC"/>
        <s v=" Trindade do Sul/RS"/>
        <s v=" Trindade/PE"/>
        <s v=" Triunfo Potiguar/RN"/>
        <s v=" Triunfo/PB"/>
        <s v=" Trizidela do Vale/MA"/>
        <s v=" Tucumã/PA"/>
        <s v=" Tuiuti/SP"/>
        <s v=" Tunas/RS"/>
        <s v=" Tupanatinga/PE"/>
        <s v=" Tupirama/TO"/>
        <s v=" Turiaçu/MA"/>
        <s v=" Turiúba/SP"/>
        <s v=" Turmalina/SP"/>
        <s v=" Tururu/CE"/>
        <s v=" Uarini/AM"/>
        <s v=" Ubá/MG"/>
        <s v=" Uberlândia/MG"/>
        <s v=" Uirapuru/GO"/>
        <s v=" Uiraúna/PB"/>
        <s v=" Umarizal/RN"/>
        <s v=" Umburanas/BA"/>
        <s v=" Umburatiba/MG"/>
        <s v=" União da Vitória/PR"/>
        <s v=" União de Minas/MG"/>
        <s v=" União dos Palmares/AL"/>
        <s v=" União Paulista/SP"/>
        <s v=" União/PI"/>
        <s v=" Uniflor/PR"/>
        <s v=" Uraí/PR"/>
        <s v=" Urandi/BA"/>
        <s v=" Uruana de Minas/MG"/>
        <s v=" Uruana/GO"/>
        <s v=" Uruará/PA"/>
        <s v=" Urubici/SC"/>
        <s v=" Uruburetama/CE"/>
        <s v=" Urucânia/MG"/>
        <s v=" Urucará/AM"/>
        <s v=" Uruçuí/PI"/>
        <s v=" Urucurituba/AM"/>
        <s v=" Uruguaiana/RS"/>
        <s v=" Urupá/RO"/>
        <s v=" Urupema/SC"/>
        <s v=" Utinga/BA"/>
        <s v=" Vale do Anari/RO"/>
        <s v=" Vale Real/RS"/>
        <s v=" Valença do Piauí/PI"/>
        <s v=" Valença/RJ"/>
        <s v=" Valparaíso/SP"/>
        <s v=" Vargem Alta/ES"/>
        <s v=" Vargem Grande do Rio Pardo/MG"/>
        <s v=" Vargem Grande do Sul/SP"/>
        <s v=" Vargem Grande/MA"/>
        <s v=" Varginha/MG"/>
        <s v=" Varjão/GO"/>
        <s v=" Varre-Sai/RJ"/>
        <s v=" Várzea da Roça/BA"/>
        <s v=" Várzea Grande/MT"/>
        <s v=" Várzea Grande/PI"/>
        <s v=" Varzelândia/MG"/>
        <s v=" Vazante/MG"/>
        <s v=" Venda Nova do Imigrante/ES"/>
        <s v=" Venha-Ver/RN"/>
        <s v=" Vera Cruz/RN"/>
        <s v=" Vera Mendes/PI"/>
        <s v=" Verdejante/PE"/>
        <s v=" Vereda/BA"/>
        <s v=" Viadutos/RS"/>
        <s v=" Viana/ES"/>
        <s v=" Viçosa/AL"/>
        <s v=" Viçosa/MG"/>
        <s v=" Viçosa/RN"/>
        <s v=" Vieiras/MG"/>
        <s v=" Vieirópolis/PB"/>
        <s v=" Vigia/PA"/>
        <s v=" Vila Bela da Santíssima Trindade/MT"/>
        <s v=" Vila Boa/GO"/>
        <s v=" Vila Flor/RN"/>
        <s v=" Vila Nova do Piauí/PI"/>
        <s v=" Vila Nova do Sul/RS"/>
        <s v=" Vila Nova dos Martírios/MA"/>
        <s v=" Vila Pavão/ES"/>
        <s v=" Vila Velha/ES"/>
        <s v=" Virmond/PR"/>
        <s v=" Vista Alegre/RS"/>
        <s v=" Vitória do Jari/AP"/>
        <s v=" Vitória do Mearim/MA"/>
        <s v=" Vitória do Xingu/PA"/>
        <s v=" Volta Redonda/RJ"/>
        <s v=" Votorantim/SP"/>
        <s v=" Wanderlândia/TO"/>
        <s v=" Wenceslau Braz/MG"/>
        <s v=" Westfalia/RS"/>
        <s v=" Xangri-lá/RS"/>
        <s v=" Xapuri/AC"/>
        <s v=" Xique-Xique/BA"/>
        <s v=" Zortéa/SC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04">
  <r>
    <x v="0"/>
    <x v="7"/>
  </r>
  <r>
    <x v="0"/>
    <x v="161"/>
  </r>
  <r>
    <x v="0"/>
    <x v="300"/>
  </r>
  <r>
    <x v="0"/>
    <x v="314"/>
  </r>
  <r>
    <x v="0"/>
    <x v="416"/>
  </r>
  <r>
    <x v="0"/>
    <x v="582"/>
  </r>
  <r>
    <x v="0"/>
    <x v="655"/>
  </r>
  <r>
    <x v="0"/>
    <x v="1461"/>
  </r>
  <r>
    <x v="0"/>
    <x v="1601"/>
  </r>
  <r>
    <x v="0"/>
    <x v="1692"/>
  </r>
  <r>
    <x v="0"/>
    <x v="1891"/>
  </r>
  <r>
    <x v="0"/>
    <x v="1887"/>
  </r>
  <r>
    <x v="0"/>
    <x v="2101"/>
  </r>
  <r>
    <x v="1"/>
    <x v="84"/>
  </r>
  <r>
    <x v="1"/>
    <x v="131"/>
  </r>
  <r>
    <x v="1"/>
    <x v="166"/>
  </r>
  <r>
    <x v="1"/>
    <x v="207"/>
  </r>
  <r>
    <x v="1"/>
    <x v="232"/>
  </r>
  <r>
    <x v="1"/>
    <x v="241"/>
  </r>
  <r>
    <x v="1"/>
    <x v="242"/>
  </r>
  <r>
    <x v="1"/>
    <x v="266"/>
  </r>
  <r>
    <x v="1"/>
    <x v="349"/>
  </r>
  <r>
    <x v="1"/>
    <x v="365"/>
  </r>
  <r>
    <x v="1"/>
    <x v="388"/>
  </r>
  <r>
    <x v="1"/>
    <x v="406"/>
  </r>
  <r>
    <x v="1"/>
    <x v="439"/>
  </r>
  <r>
    <x v="1"/>
    <x v="480"/>
  </r>
  <r>
    <x v="1"/>
    <x v="504"/>
  </r>
  <r>
    <x v="1"/>
    <x v="514"/>
  </r>
  <r>
    <x v="1"/>
    <x v="539"/>
  </r>
  <r>
    <x v="1"/>
    <x v="567"/>
  </r>
  <r>
    <x v="1"/>
    <x v="665"/>
  </r>
  <r>
    <x v="1"/>
    <x v="692"/>
  </r>
  <r>
    <x v="1"/>
    <x v="814"/>
  </r>
  <r>
    <x v="1"/>
    <x v="937"/>
  </r>
  <r>
    <x v="1"/>
    <x v="955"/>
  </r>
  <r>
    <x v="1"/>
    <x v="974"/>
  </r>
  <r>
    <x v="1"/>
    <x v="1004"/>
  </r>
  <r>
    <x v="1"/>
    <x v="1090"/>
  </r>
  <r>
    <x v="1"/>
    <x v="1110"/>
  </r>
  <r>
    <x v="1"/>
    <x v="1116"/>
  </r>
  <r>
    <x v="1"/>
    <x v="1128"/>
  </r>
  <r>
    <x v="1"/>
    <x v="1139"/>
  </r>
  <r>
    <x v="1"/>
    <x v="1161"/>
  </r>
  <r>
    <x v="1"/>
    <x v="1223"/>
  </r>
  <r>
    <x v="1"/>
    <x v="1311"/>
  </r>
  <r>
    <x v="1"/>
    <x v="1331"/>
  </r>
  <r>
    <x v="1"/>
    <x v="1340"/>
  </r>
  <r>
    <x v="1"/>
    <x v="1351"/>
  </r>
  <r>
    <x v="1"/>
    <x v="1370"/>
  </r>
  <r>
    <x v="1"/>
    <x v="1390"/>
  </r>
  <r>
    <x v="1"/>
    <x v="1407"/>
  </r>
  <r>
    <x v="1"/>
    <x v="1422"/>
  </r>
  <r>
    <x v="1"/>
    <x v="1427"/>
  </r>
  <r>
    <x v="1"/>
    <x v="1434"/>
  </r>
  <r>
    <x v="1"/>
    <x v="1467"/>
  </r>
  <r>
    <x v="1"/>
    <x v="1491"/>
  </r>
  <r>
    <x v="1"/>
    <x v="1537"/>
  </r>
  <r>
    <x v="1"/>
    <x v="1610"/>
  </r>
  <r>
    <x v="1"/>
    <x v="1800"/>
  </r>
  <r>
    <x v="1"/>
    <x v="1824"/>
  </r>
  <r>
    <x v="1"/>
    <x v="1837"/>
  </r>
  <r>
    <x v="1"/>
    <x v="1864"/>
  </r>
  <r>
    <x v="1"/>
    <x v="1879"/>
  </r>
  <r>
    <x v="1"/>
    <x v="1981"/>
  </r>
  <r>
    <x v="1"/>
    <x v="2001"/>
  </r>
  <r>
    <x v="1"/>
    <x v="2032"/>
  </r>
  <r>
    <x v="1"/>
    <x v="2076"/>
  </r>
  <r>
    <x v="2"/>
    <x v="65"/>
  </r>
  <r>
    <x v="2"/>
    <x v="165"/>
  </r>
  <r>
    <x v="2"/>
    <x v="176"/>
  </r>
  <r>
    <x v="2"/>
    <x v="222"/>
  </r>
  <r>
    <x v="2"/>
    <x v="255"/>
  </r>
  <r>
    <x v="2"/>
    <x v="265"/>
  </r>
  <r>
    <x v="2"/>
    <x v="267"/>
  </r>
  <r>
    <x v="2"/>
    <x v="293"/>
  </r>
  <r>
    <x v="2"/>
    <x v="322"/>
  </r>
  <r>
    <x v="2"/>
    <x v="400"/>
  </r>
  <r>
    <x v="2"/>
    <x v="430"/>
  </r>
  <r>
    <x v="2"/>
    <x v="499"/>
  </r>
  <r>
    <x v="2"/>
    <x v="502"/>
  </r>
  <r>
    <x v="2"/>
    <x v="654"/>
  </r>
  <r>
    <x v="2"/>
    <x v="700"/>
  </r>
  <r>
    <x v="2"/>
    <x v="763"/>
  </r>
  <r>
    <x v="2"/>
    <x v="789"/>
  </r>
  <r>
    <x v="2"/>
    <x v="844"/>
  </r>
  <r>
    <x v="2"/>
    <x v="855"/>
  </r>
  <r>
    <x v="2"/>
    <x v="885"/>
  </r>
  <r>
    <x v="2"/>
    <x v="900"/>
  </r>
  <r>
    <x v="2"/>
    <x v="958"/>
  </r>
  <r>
    <x v="2"/>
    <x v="1007"/>
  </r>
  <r>
    <x v="2"/>
    <x v="1015"/>
  </r>
  <r>
    <x v="2"/>
    <x v="1018"/>
  </r>
  <r>
    <x v="2"/>
    <x v="1093"/>
  </r>
  <r>
    <x v="2"/>
    <x v="1095"/>
  </r>
  <r>
    <x v="2"/>
    <x v="1102"/>
  </r>
  <r>
    <x v="2"/>
    <x v="1105"/>
  </r>
  <r>
    <x v="2"/>
    <x v="1147"/>
  </r>
  <r>
    <x v="2"/>
    <x v="1237"/>
  </r>
  <r>
    <x v="2"/>
    <x v="1269"/>
  </r>
  <r>
    <x v="2"/>
    <x v="1278"/>
  </r>
  <r>
    <x v="2"/>
    <x v="1382"/>
  </r>
  <r>
    <x v="2"/>
    <x v="1517"/>
  </r>
  <r>
    <x v="2"/>
    <x v="1722"/>
  </r>
  <r>
    <x v="2"/>
    <x v="1764"/>
  </r>
  <r>
    <x v="2"/>
    <x v="1840"/>
  </r>
  <r>
    <x v="2"/>
    <x v="1975"/>
  </r>
  <r>
    <x v="2"/>
    <x v="1998"/>
  </r>
  <r>
    <x v="2"/>
    <x v="2022"/>
  </r>
  <r>
    <x v="2"/>
    <x v="2044"/>
  </r>
  <r>
    <x v="2"/>
    <x v="2046"/>
  </r>
  <r>
    <x v="3"/>
    <x v="1903"/>
  </r>
  <r>
    <x v="3"/>
    <x v="74"/>
  </r>
  <r>
    <x v="3"/>
    <x v="351"/>
  </r>
  <r>
    <x v="3"/>
    <x v="596"/>
  </r>
  <r>
    <x v="3"/>
    <x v="918"/>
  </r>
  <r>
    <x v="3"/>
    <x v="1148"/>
  </r>
  <r>
    <x v="3"/>
    <x v="1292"/>
  </r>
  <r>
    <x v="3"/>
    <x v="1503"/>
  </r>
  <r>
    <x v="3"/>
    <x v="1973"/>
  </r>
  <r>
    <x v="3"/>
    <x v="2092"/>
  </r>
  <r>
    <x v="4"/>
    <x v="1"/>
  </r>
  <r>
    <x v="4"/>
    <x v="19"/>
  </r>
  <r>
    <x v="4"/>
    <x v="26"/>
  </r>
  <r>
    <x v="4"/>
    <x v="37"/>
  </r>
  <r>
    <x v="4"/>
    <x v="87"/>
  </r>
  <r>
    <x v="4"/>
    <x v="97"/>
  </r>
  <r>
    <x v="4"/>
    <x v="100"/>
  </r>
  <r>
    <x v="4"/>
    <x v="112"/>
  </r>
  <r>
    <x v="4"/>
    <x v="119"/>
  </r>
  <r>
    <x v="4"/>
    <x v="139"/>
  </r>
  <r>
    <x v="4"/>
    <x v="140"/>
  </r>
  <r>
    <x v="4"/>
    <x v="172"/>
  </r>
  <r>
    <x v="4"/>
    <x v="212"/>
  </r>
  <r>
    <x v="4"/>
    <x v="226"/>
  </r>
  <r>
    <x v="4"/>
    <x v="264"/>
  </r>
  <r>
    <x v="4"/>
    <x v="274"/>
  </r>
  <r>
    <x v="4"/>
    <x v="275"/>
  </r>
  <r>
    <x v="4"/>
    <x v="309"/>
  </r>
  <r>
    <x v="4"/>
    <x v="324"/>
  </r>
  <r>
    <x v="4"/>
    <x v="334"/>
  </r>
  <r>
    <x v="4"/>
    <x v="338"/>
  </r>
  <r>
    <x v="4"/>
    <x v="339"/>
  </r>
  <r>
    <x v="4"/>
    <x v="340"/>
  </r>
  <r>
    <x v="4"/>
    <x v="355"/>
  </r>
  <r>
    <x v="4"/>
    <x v="357"/>
  </r>
  <r>
    <x v="4"/>
    <x v="358"/>
  </r>
  <r>
    <x v="4"/>
    <x v="373"/>
  </r>
  <r>
    <x v="4"/>
    <x v="389"/>
  </r>
  <r>
    <x v="4"/>
    <x v="399"/>
  </r>
  <r>
    <x v="4"/>
    <x v="405"/>
  </r>
  <r>
    <x v="4"/>
    <x v="408"/>
  </r>
  <r>
    <x v="4"/>
    <x v="421"/>
  </r>
  <r>
    <x v="4"/>
    <x v="451"/>
  </r>
  <r>
    <x v="4"/>
    <x v="460"/>
  </r>
  <r>
    <x v="4"/>
    <x v="498"/>
  </r>
  <r>
    <x v="4"/>
    <x v="524"/>
  </r>
  <r>
    <x v="4"/>
    <x v="558"/>
  </r>
  <r>
    <x v="4"/>
    <x v="580"/>
  </r>
  <r>
    <x v="4"/>
    <x v="611"/>
  </r>
  <r>
    <x v="4"/>
    <x v="653"/>
  </r>
  <r>
    <x v="4"/>
    <x v="669"/>
  </r>
  <r>
    <x v="4"/>
    <x v="726"/>
  </r>
  <r>
    <x v="4"/>
    <x v="746"/>
  </r>
  <r>
    <x v="4"/>
    <x v="764"/>
  </r>
  <r>
    <x v="4"/>
    <x v="785"/>
  </r>
  <r>
    <x v="4"/>
    <x v="790"/>
  </r>
  <r>
    <x v="4"/>
    <x v="800"/>
  </r>
  <r>
    <x v="4"/>
    <x v="802"/>
  </r>
  <r>
    <x v="4"/>
    <x v="804"/>
  </r>
  <r>
    <x v="4"/>
    <x v="806"/>
  </r>
  <r>
    <x v="4"/>
    <x v="813"/>
  </r>
  <r>
    <x v="4"/>
    <x v="821"/>
  </r>
  <r>
    <x v="4"/>
    <x v="854"/>
  </r>
  <r>
    <x v="4"/>
    <x v="862"/>
  </r>
  <r>
    <x v="4"/>
    <x v="868"/>
  </r>
  <r>
    <x v="4"/>
    <x v="881"/>
  </r>
  <r>
    <x v="4"/>
    <x v="882"/>
  </r>
  <r>
    <x v="4"/>
    <x v="883"/>
  </r>
  <r>
    <x v="4"/>
    <x v="886"/>
  </r>
  <r>
    <x v="4"/>
    <x v="889"/>
  </r>
  <r>
    <x v="4"/>
    <x v="892"/>
  </r>
  <r>
    <x v="4"/>
    <x v="897"/>
  </r>
  <r>
    <x v="4"/>
    <x v="909"/>
  </r>
  <r>
    <x v="4"/>
    <x v="945"/>
  </r>
  <r>
    <x v="4"/>
    <x v="997"/>
  </r>
  <r>
    <x v="4"/>
    <x v="1011"/>
  </r>
  <r>
    <x v="4"/>
    <x v="1014"/>
  </r>
  <r>
    <x v="4"/>
    <x v="1046"/>
  </r>
  <r>
    <x v="4"/>
    <x v="1053"/>
  </r>
  <r>
    <x v="4"/>
    <x v="1078"/>
  </r>
  <r>
    <x v="4"/>
    <x v="1087"/>
  </r>
  <r>
    <x v="4"/>
    <x v="1109"/>
  </r>
  <r>
    <x v="4"/>
    <x v="1119"/>
  </r>
  <r>
    <x v="4"/>
    <x v="1172"/>
  </r>
  <r>
    <x v="4"/>
    <x v="1215"/>
  </r>
  <r>
    <x v="4"/>
    <x v="1233"/>
  </r>
  <r>
    <x v="4"/>
    <x v="1240"/>
  </r>
  <r>
    <x v="4"/>
    <x v="1255"/>
  </r>
  <r>
    <x v="4"/>
    <x v="1274"/>
  </r>
  <r>
    <x v="4"/>
    <x v="1344"/>
  </r>
  <r>
    <x v="4"/>
    <x v="1364"/>
  </r>
  <r>
    <x v="4"/>
    <x v="1386"/>
  </r>
  <r>
    <x v="4"/>
    <x v="1398"/>
  </r>
  <r>
    <x v="4"/>
    <x v="1432"/>
  </r>
  <r>
    <x v="4"/>
    <x v="1526"/>
  </r>
  <r>
    <x v="4"/>
    <x v="1580"/>
  </r>
  <r>
    <x v="4"/>
    <x v="1582"/>
  </r>
  <r>
    <x v="4"/>
    <x v="1599"/>
  </r>
  <r>
    <x v="4"/>
    <x v="1625"/>
  </r>
  <r>
    <x v="4"/>
    <x v="1641"/>
  </r>
  <r>
    <x v="4"/>
    <x v="1644"/>
  </r>
  <r>
    <x v="4"/>
    <x v="1699"/>
  </r>
  <r>
    <x v="4"/>
    <x v="1708"/>
  </r>
  <r>
    <x v="4"/>
    <x v="1753"/>
  </r>
  <r>
    <x v="4"/>
    <x v="1748"/>
  </r>
  <r>
    <x v="4"/>
    <x v="1766"/>
  </r>
  <r>
    <x v="4"/>
    <x v="1774"/>
  </r>
  <r>
    <x v="4"/>
    <x v="1830"/>
  </r>
  <r>
    <x v="4"/>
    <x v="1878"/>
  </r>
  <r>
    <x v="4"/>
    <x v="1880"/>
  </r>
  <r>
    <x v="4"/>
    <x v="1904"/>
  </r>
  <r>
    <x v="4"/>
    <x v="1906"/>
  </r>
  <r>
    <x v="4"/>
    <x v="1912"/>
  </r>
  <r>
    <x v="4"/>
    <x v="1959"/>
  </r>
  <r>
    <x v="4"/>
    <x v="1965"/>
  </r>
  <r>
    <x v="4"/>
    <x v="2028"/>
  </r>
  <r>
    <x v="4"/>
    <x v="2037"/>
  </r>
  <r>
    <x v="4"/>
    <x v="2050"/>
  </r>
  <r>
    <x v="4"/>
    <x v="2063"/>
  </r>
  <r>
    <x v="4"/>
    <x v="2073"/>
  </r>
  <r>
    <x v="4"/>
    <x v="2102"/>
  </r>
  <r>
    <x v="5"/>
    <x v="5"/>
  </r>
  <r>
    <x v="5"/>
    <x v="121"/>
  </r>
  <r>
    <x v="5"/>
    <x v="137"/>
  </r>
  <r>
    <x v="5"/>
    <x v="160"/>
  </r>
  <r>
    <x v="5"/>
    <x v="220"/>
  </r>
  <r>
    <x v="5"/>
    <x v="230"/>
  </r>
  <r>
    <x v="5"/>
    <x v="432"/>
  </r>
  <r>
    <x v="5"/>
    <x v="458"/>
  </r>
  <r>
    <x v="5"/>
    <x v="465"/>
  </r>
  <r>
    <x v="5"/>
    <x v="578"/>
  </r>
  <r>
    <x v="5"/>
    <x v="675"/>
  </r>
  <r>
    <x v="5"/>
    <x v="705"/>
  </r>
  <r>
    <x v="5"/>
    <x v="749"/>
  </r>
  <r>
    <x v="5"/>
    <x v="756"/>
  </r>
  <r>
    <x v="5"/>
    <x v="769"/>
  </r>
  <r>
    <x v="5"/>
    <x v="797"/>
  </r>
  <r>
    <x v="5"/>
    <x v="873"/>
  </r>
  <r>
    <x v="5"/>
    <x v="1083"/>
  </r>
  <r>
    <x v="5"/>
    <x v="1120"/>
  </r>
  <r>
    <x v="5"/>
    <x v="1138"/>
  </r>
  <r>
    <x v="5"/>
    <x v="1175"/>
  </r>
  <r>
    <x v="5"/>
    <x v="1187"/>
  </r>
  <r>
    <x v="5"/>
    <x v="1204"/>
  </r>
  <r>
    <x v="5"/>
    <x v="1321"/>
  </r>
  <r>
    <x v="5"/>
    <x v="1405"/>
  </r>
  <r>
    <x v="5"/>
    <x v="1413"/>
  </r>
  <r>
    <x v="5"/>
    <x v="1482"/>
  </r>
  <r>
    <x v="5"/>
    <x v="1617"/>
  </r>
  <r>
    <x v="5"/>
    <x v="1894"/>
  </r>
  <r>
    <x v="5"/>
    <x v="1895"/>
  </r>
  <r>
    <x v="5"/>
    <x v="1972"/>
  </r>
  <r>
    <x v="5"/>
    <x v="2021"/>
  </r>
  <r>
    <x v="5"/>
    <x v="2042"/>
  </r>
  <r>
    <x v="6"/>
    <x v="12"/>
  </r>
  <r>
    <x v="6"/>
    <x v="18"/>
  </r>
  <r>
    <x v="6"/>
    <x v="30"/>
  </r>
  <r>
    <x v="6"/>
    <x v="33"/>
  </r>
  <r>
    <x v="6"/>
    <x v="60"/>
  </r>
  <r>
    <x v="6"/>
    <x v="109"/>
  </r>
  <r>
    <x v="6"/>
    <x v="208"/>
  </r>
  <r>
    <x v="6"/>
    <x v="261"/>
  </r>
  <r>
    <x v="6"/>
    <x v="279"/>
  </r>
  <r>
    <x v="6"/>
    <x v="302"/>
  </r>
  <r>
    <x v="6"/>
    <x v="520"/>
  </r>
  <r>
    <x v="6"/>
    <x v="523"/>
  </r>
  <r>
    <x v="6"/>
    <x v="617"/>
  </r>
  <r>
    <x v="6"/>
    <x v="626"/>
  </r>
  <r>
    <x v="6"/>
    <x v="630"/>
  </r>
  <r>
    <x v="6"/>
    <x v="745"/>
  </r>
  <r>
    <x v="6"/>
    <x v="758"/>
  </r>
  <r>
    <x v="6"/>
    <x v="774"/>
  </r>
  <r>
    <x v="6"/>
    <x v="793"/>
  </r>
  <r>
    <x v="6"/>
    <x v="801"/>
  </r>
  <r>
    <x v="6"/>
    <x v="807"/>
  </r>
  <r>
    <x v="6"/>
    <x v="858"/>
  </r>
  <r>
    <x v="6"/>
    <x v="869"/>
  </r>
  <r>
    <x v="6"/>
    <x v="895"/>
  </r>
  <r>
    <x v="6"/>
    <x v="910"/>
  </r>
  <r>
    <x v="6"/>
    <x v="928"/>
  </r>
  <r>
    <x v="6"/>
    <x v="946"/>
  </r>
  <r>
    <x v="6"/>
    <x v="978"/>
  </r>
  <r>
    <x v="6"/>
    <x v="1060"/>
  </r>
  <r>
    <x v="6"/>
    <x v="1104"/>
  </r>
  <r>
    <x v="6"/>
    <x v="1115"/>
  </r>
  <r>
    <x v="6"/>
    <x v="1124"/>
  </r>
  <r>
    <x v="6"/>
    <x v="1131"/>
  </r>
  <r>
    <x v="6"/>
    <x v="1160"/>
  </r>
  <r>
    <x v="6"/>
    <x v="1216"/>
  </r>
  <r>
    <x v="6"/>
    <x v="1220"/>
  </r>
  <r>
    <x v="6"/>
    <x v="1440"/>
  </r>
  <r>
    <x v="6"/>
    <x v="1521"/>
  </r>
  <r>
    <x v="6"/>
    <x v="1591"/>
  </r>
  <r>
    <x v="6"/>
    <x v="1665"/>
  </r>
  <r>
    <x v="6"/>
    <x v="1747"/>
  </r>
  <r>
    <x v="6"/>
    <x v="1765"/>
  </r>
  <r>
    <x v="6"/>
    <x v="1805"/>
  </r>
  <r>
    <x v="6"/>
    <x v="1855"/>
  </r>
  <r>
    <x v="6"/>
    <x v="2056"/>
  </r>
  <r>
    <x v="6"/>
    <x v="2068"/>
  </r>
  <r>
    <x v="6"/>
    <x v="2075"/>
  </r>
  <r>
    <x v="6"/>
    <x v="2088"/>
  </r>
  <r>
    <x v="6"/>
    <x v="2089"/>
  </r>
  <r>
    <x v="7"/>
    <x v="0"/>
  </r>
  <r>
    <x v="7"/>
    <x v="8"/>
  </r>
  <r>
    <x v="7"/>
    <x v="42"/>
  </r>
  <r>
    <x v="7"/>
    <x v="56"/>
  </r>
  <r>
    <x v="7"/>
    <x v="70"/>
  </r>
  <r>
    <x v="7"/>
    <x v="76"/>
  </r>
  <r>
    <x v="7"/>
    <x v="79"/>
  </r>
  <r>
    <x v="7"/>
    <x v="80"/>
  </r>
  <r>
    <x v="7"/>
    <x v="103"/>
  </r>
  <r>
    <x v="7"/>
    <x v="104"/>
  </r>
  <r>
    <x v="7"/>
    <x v="113"/>
  </r>
  <r>
    <x v="7"/>
    <x v="123"/>
  </r>
  <r>
    <x v="7"/>
    <x v="227"/>
  </r>
  <r>
    <x v="7"/>
    <x v="306"/>
  </r>
  <r>
    <x v="7"/>
    <x v="329"/>
  </r>
  <r>
    <x v="7"/>
    <x v="332"/>
  </r>
  <r>
    <x v="7"/>
    <x v="343"/>
  </r>
  <r>
    <x v="7"/>
    <x v="352"/>
  </r>
  <r>
    <x v="7"/>
    <x v="363"/>
  </r>
  <r>
    <x v="7"/>
    <x v="367"/>
  </r>
  <r>
    <x v="7"/>
    <x v="369"/>
  </r>
  <r>
    <x v="7"/>
    <x v="375"/>
  </r>
  <r>
    <x v="7"/>
    <x v="380"/>
  </r>
  <r>
    <x v="7"/>
    <x v="436"/>
  </r>
  <r>
    <x v="7"/>
    <x v="452"/>
  </r>
  <r>
    <x v="7"/>
    <x v="459"/>
  </r>
  <r>
    <x v="7"/>
    <x v="473"/>
  </r>
  <r>
    <x v="7"/>
    <x v="492"/>
  </r>
  <r>
    <x v="7"/>
    <x v="560"/>
  </r>
  <r>
    <x v="7"/>
    <x v="575"/>
  </r>
  <r>
    <x v="7"/>
    <x v="576"/>
  </r>
  <r>
    <x v="7"/>
    <x v="577"/>
  </r>
  <r>
    <x v="7"/>
    <x v="597"/>
  </r>
  <r>
    <x v="7"/>
    <x v="615"/>
  </r>
  <r>
    <x v="7"/>
    <x v="634"/>
  </r>
  <r>
    <x v="7"/>
    <x v="639"/>
  </r>
  <r>
    <x v="7"/>
    <x v="666"/>
  </r>
  <r>
    <x v="7"/>
    <x v="691"/>
  </r>
  <r>
    <x v="7"/>
    <x v="695"/>
  </r>
  <r>
    <x v="7"/>
    <x v="734"/>
  </r>
  <r>
    <x v="7"/>
    <x v="735"/>
  </r>
  <r>
    <x v="7"/>
    <x v="736"/>
  </r>
  <r>
    <x v="7"/>
    <x v="741"/>
  </r>
  <r>
    <x v="7"/>
    <x v="772"/>
  </r>
  <r>
    <x v="7"/>
    <x v="784"/>
  </r>
  <r>
    <x v="7"/>
    <x v="787"/>
  </r>
  <r>
    <x v="7"/>
    <x v="836"/>
  </r>
  <r>
    <x v="7"/>
    <x v="840"/>
  </r>
  <r>
    <x v="7"/>
    <x v="845"/>
  </r>
  <r>
    <x v="7"/>
    <x v="879"/>
  </r>
  <r>
    <x v="7"/>
    <x v="923"/>
  </r>
  <r>
    <x v="7"/>
    <x v="931"/>
  </r>
  <r>
    <x v="7"/>
    <x v="960"/>
  </r>
  <r>
    <x v="7"/>
    <x v="970"/>
  </r>
  <r>
    <x v="7"/>
    <x v="1012"/>
  </r>
  <r>
    <x v="7"/>
    <x v="1092"/>
  </r>
  <r>
    <x v="7"/>
    <x v="1159"/>
  </r>
  <r>
    <x v="7"/>
    <x v="1179"/>
  </r>
  <r>
    <x v="7"/>
    <x v="1188"/>
  </r>
  <r>
    <x v="7"/>
    <x v="1202"/>
  </r>
  <r>
    <x v="7"/>
    <x v="1201"/>
  </r>
  <r>
    <x v="7"/>
    <x v="1207"/>
  </r>
  <r>
    <x v="7"/>
    <x v="1208"/>
  </r>
  <r>
    <x v="7"/>
    <x v="1214"/>
  </r>
  <r>
    <x v="7"/>
    <x v="1218"/>
  </r>
  <r>
    <x v="7"/>
    <x v="1227"/>
  </r>
  <r>
    <x v="7"/>
    <x v="1236"/>
  </r>
  <r>
    <x v="7"/>
    <x v="1242"/>
  </r>
  <r>
    <x v="7"/>
    <x v="1252"/>
  </r>
  <r>
    <x v="7"/>
    <x v="1256"/>
  </r>
  <r>
    <x v="7"/>
    <x v="1259"/>
  </r>
  <r>
    <x v="7"/>
    <x v="1270"/>
  </r>
  <r>
    <x v="7"/>
    <x v="1276"/>
  </r>
  <r>
    <x v="7"/>
    <x v="1280"/>
  </r>
  <r>
    <x v="7"/>
    <x v="1284"/>
  </r>
  <r>
    <x v="7"/>
    <x v="1303"/>
  </r>
  <r>
    <x v="7"/>
    <x v="1329"/>
  </r>
  <r>
    <x v="7"/>
    <x v="1346"/>
  </r>
  <r>
    <x v="7"/>
    <x v="1347"/>
  </r>
  <r>
    <x v="7"/>
    <x v="1421"/>
  </r>
  <r>
    <x v="7"/>
    <x v="1426"/>
  </r>
  <r>
    <x v="7"/>
    <x v="1445"/>
  </r>
  <r>
    <x v="7"/>
    <x v="1456"/>
  </r>
  <r>
    <x v="7"/>
    <x v="1457"/>
  </r>
  <r>
    <x v="7"/>
    <x v="1474"/>
  </r>
  <r>
    <x v="7"/>
    <x v="1483"/>
  </r>
  <r>
    <x v="7"/>
    <x v="1485"/>
  </r>
  <r>
    <x v="7"/>
    <x v="1488"/>
  </r>
  <r>
    <x v="7"/>
    <x v="1499"/>
  </r>
  <r>
    <x v="7"/>
    <x v="1531"/>
  </r>
  <r>
    <x v="7"/>
    <x v="1612"/>
  </r>
  <r>
    <x v="7"/>
    <x v="1635"/>
  </r>
  <r>
    <x v="7"/>
    <x v="1639"/>
  </r>
  <r>
    <x v="7"/>
    <x v="1645"/>
  </r>
  <r>
    <x v="7"/>
    <x v="1652"/>
  </r>
  <r>
    <x v="7"/>
    <x v="1657"/>
  </r>
  <r>
    <x v="7"/>
    <x v="1682"/>
  </r>
  <r>
    <x v="7"/>
    <x v="1683"/>
  </r>
  <r>
    <x v="7"/>
    <x v="1714"/>
  </r>
  <r>
    <x v="7"/>
    <x v="1716"/>
  </r>
  <r>
    <x v="7"/>
    <x v="1720"/>
  </r>
  <r>
    <x v="7"/>
    <x v="1756"/>
  </r>
  <r>
    <x v="7"/>
    <x v="1825"/>
  </r>
  <r>
    <x v="7"/>
    <x v="1831"/>
  </r>
  <r>
    <x v="7"/>
    <x v="1835"/>
  </r>
  <r>
    <x v="7"/>
    <x v="1839"/>
  </r>
  <r>
    <x v="7"/>
    <x v="1866"/>
  </r>
  <r>
    <x v="7"/>
    <x v="1888"/>
  </r>
  <r>
    <x v="7"/>
    <x v="1919"/>
  </r>
  <r>
    <x v="7"/>
    <x v="1924"/>
  </r>
  <r>
    <x v="7"/>
    <x v="1928"/>
  </r>
  <r>
    <x v="7"/>
    <x v="1968"/>
  </r>
  <r>
    <x v="7"/>
    <x v="2025"/>
  </r>
  <r>
    <x v="7"/>
    <x v="2039"/>
  </r>
  <r>
    <x v="7"/>
    <x v="2061"/>
  </r>
  <r>
    <x v="7"/>
    <x v="2083"/>
  </r>
  <r>
    <x v="8"/>
    <x v="17"/>
  </r>
  <r>
    <x v="8"/>
    <x v="28"/>
  </r>
  <r>
    <x v="8"/>
    <x v="29"/>
  </r>
  <r>
    <x v="8"/>
    <x v="46"/>
  </r>
  <r>
    <x v="8"/>
    <x v="73"/>
  </r>
  <r>
    <x v="8"/>
    <x v="85"/>
  </r>
  <r>
    <x v="8"/>
    <x v="86"/>
  </r>
  <r>
    <x v="8"/>
    <x v="111"/>
  </r>
  <r>
    <x v="8"/>
    <x v="181"/>
  </r>
  <r>
    <x v="8"/>
    <x v="183"/>
  </r>
  <r>
    <x v="8"/>
    <x v="184"/>
  </r>
  <r>
    <x v="8"/>
    <x v="185"/>
  </r>
  <r>
    <x v="8"/>
    <x v="195"/>
  </r>
  <r>
    <x v="8"/>
    <x v="211"/>
  </r>
  <r>
    <x v="8"/>
    <x v="223"/>
  </r>
  <r>
    <x v="8"/>
    <x v="236"/>
  </r>
  <r>
    <x v="8"/>
    <x v="247"/>
  </r>
  <r>
    <x v="8"/>
    <x v="251"/>
  </r>
  <r>
    <x v="8"/>
    <x v="276"/>
  </r>
  <r>
    <x v="8"/>
    <x v="315"/>
  </r>
  <r>
    <x v="8"/>
    <x v="319"/>
  </r>
  <r>
    <x v="8"/>
    <x v="364"/>
  </r>
  <r>
    <x v="8"/>
    <x v="392"/>
  </r>
  <r>
    <x v="8"/>
    <x v="409"/>
  </r>
  <r>
    <x v="8"/>
    <x v="461"/>
  </r>
  <r>
    <x v="8"/>
    <x v="464"/>
  </r>
  <r>
    <x v="8"/>
    <x v="470"/>
  </r>
  <r>
    <x v="8"/>
    <x v="493"/>
  </r>
  <r>
    <x v="8"/>
    <x v="503"/>
  </r>
  <r>
    <x v="8"/>
    <x v="507"/>
  </r>
  <r>
    <x v="8"/>
    <x v="525"/>
  </r>
  <r>
    <x v="8"/>
    <x v="547"/>
  </r>
  <r>
    <x v="8"/>
    <x v="594"/>
  </r>
  <r>
    <x v="8"/>
    <x v="599"/>
  </r>
  <r>
    <x v="8"/>
    <x v="625"/>
  </r>
  <r>
    <x v="8"/>
    <x v="703"/>
  </r>
  <r>
    <x v="8"/>
    <x v="731"/>
  </r>
  <r>
    <x v="8"/>
    <x v="739"/>
  </r>
  <r>
    <x v="8"/>
    <x v="742"/>
  </r>
  <r>
    <x v="8"/>
    <x v="747"/>
  </r>
  <r>
    <x v="8"/>
    <x v="748"/>
  </r>
  <r>
    <x v="8"/>
    <x v="750"/>
  </r>
  <r>
    <x v="8"/>
    <x v="780"/>
  </r>
  <r>
    <x v="8"/>
    <x v="810"/>
  </r>
  <r>
    <x v="8"/>
    <x v="876"/>
  </r>
  <r>
    <x v="8"/>
    <x v="966"/>
  </r>
  <r>
    <x v="8"/>
    <x v="972"/>
  </r>
  <r>
    <x v="8"/>
    <x v="991"/>
  </r>
  <r>
    <x v="8"/>
    <x v="1002"/>
  </r>
  <r>
    <x v="8"/>
    <x v="1021"/>
  </r>
  <r>
    <x v="8"/>
    <x v="1022"/>
  </r>
  <r>
    <x v="8"/>
    <x v="1023"/>
  </r>
  <r>
    <x v="8"/>
    <x v="1030"/>
  </r>
  <r>
    <x v="8"/>
    <x v="1042"/>
  </r>
  <r>
    <x v="8"/>
    <x v="1055"/>
  </r>
  <r>
    <x v="8"/>
    <x v="1063"/>
  </r>
  <r>
    <x v="8"/>
    <x v="1085"/>
  </r>
  <r>
    <x v="8"/>
    <x v="1107"/>
  </r>
  <r>
    <x v="8"/>
    <x v="1112"/>
  </r>
  <r>
    <x v="8"/>
    <x v="1143"/>
  </r>
  <r>
    <x v="8"/>
    <x v="1145"/>
  </r>
  <r>
    <x v="8"/>
    <x v="1144"/>
  </r>
  <r>
    <x v="8"/>
    <x v="1168"/>
  </r>
  <r>
    <x v="8"/>
    <x v="1200"/>
  </r>
  <r>
    <x v="8"/>
    <x v="1293"/>
  </r>
  <r>
    <x v="8"/>
    <x v="1342"/>
  </r>
  <r>
    <x v="8"/>
    <x v="1354"/>
  </r>
  <r>
    <x v="8"/>
    <x v="1368"/>
  </r>
  <r>
    <x v="8"/>
    <x v="1373"/>
  </r>
  <r>
    <x v="8"/>
    <x v="1391"/>
  </r>
  <r>
    <x v="8"/>
    <x v="1399"/>
  </r>
  <r>
    <x v="8"/>
    <x v="1414"/>
  </r>
  <r>
    <x v="8"/>
    <x v="1442"/>
  </r>
  <r>
    <x v="8"/>
    <x v="1449"/>
  </r>
  <r>
    <x v="8"/>
    <x v="1466"/>
  </r>
  <r>
    <x v="8"/>
    <x v="1519"/>
  </r>
  <r>
    <x v="8"/>
    <x v="1523"/>
  </r>
  <r>
    <x v="8"/>
    <x v="1525"/>
  </r>
  <r>
    <x v="8"/>
    <x v="1527"/>
  </r>
  <r>
    <x v="8"/>
    <x v="1608"/>
  </r>
  <r>
    <x v="8"/>
    <x v="1633"/>
  </r>
  <r>
    <x v="8"/>
    <x v="1655"/>
  </r>
  <r>
    <x v="8"/>
    <x v="1659"/>
  </r>
  <r>
    <x v="8"/>
    <x v="1667"/>
  </r>
  <r>
    <x v="8"/>
    <x v="1678"/>
  </r>
  <r>
    <x v="8"/>
    <x v="1686"/>
  </r>
  <r>
    <x v="8"/>
    <x v="1706"/>
  </r>
  <r>
    <x v="8"/>
    <x v="1712"/>
  </r>
  <r>
    <x v="8"/>
    <x v="1730"/>
  </r>
  <r>
    <x v="8"/>
    <x v="1741"/>
  </r>
  <r>
    <x v="8"/>
    <x v="1743"/>
  </r>
  <r>
    <x v="8"/>
    <x v="1761"/>
  </r>
  <r>
    <x v="8"/>
    <x v="1776"/>
  </r>
  <r>
    <x v="8"/>
    <x v="1792"/>
  </r>
  <r>
    <x v="8"/>
    <x v="1794"/>
  </r>
  <r>
    <x v="8"/>
    <x v="1841"/>
  </r>
  <r>
    <x v="8"/>
    <x v="1848"/>
  </r>
  <r>
    <x v="8"/>
    <x v="1850"/>
  </r>
  <r>
    <x v="8"/>
    <x v="1851"/>
  </r>
  <r>
    <x v="8"/>
    <x v="1853"/>
  </r>
  <r>
    <x v="8"/>
    <x v="1893"/>
  </r>
  <r>
    <x v="8"/>
    <x v="1937"/>
  </r>
  <r>
    <x v="8"/>
    <x v="1938"/>
  </r>
  <r>
    <x v="8"/>
    <x v="1974"/>
  </r>
  <r>
    <x v="8"/>
    <x v="1992"/>
  </r>
  <r>
    <x v="8"/>
    <x v="2012"/>
  </r>
  <r>
    <x v="8"/>
    <x v="2018"/>
  </r>
  <r>
    <x v="8"/>
    <x v="2059"/>
  </r>
  <r>
    <x v="8"/>
    <x v="2087"/>
  </r>
  <r>
    <x v="8"/>
    <x v="2093"/>
  </r>
  <r>
    <x v="9"/>
    <x v="3"/>
  </r>
  <r>
    <x v="9"/>
    <x v="14"/>
  </r>
  <r>
    <x v="9"/>
    <x v="16"/>
  </r>
  <r>
    <x v="9"/>
    <x v="21"/>
  </r>
  <r>
    <x v="9"/>
    <x v="32"/>
  </r>
  <r>
    <x v="9"/>
    <x v="40"/>
  </r>
  <r>
    <x v="9"/>
    <x v="43"/>
  </r>
  <r>
    <x v="9"/>
    <x v="48"/>
  </r>
  <r>
    <x v="9"/>
    <x v="54"/>
  </r>
  <r>
    <x v="9"/>
    <x v="66"/>
  </r>
  <r>
    <x v="9"/>
    <x v="81"/>
  </r>
  <r>
    <x v="9"/>
    <x v="99"/>
  </r>
  <r>
    <x v="9"/>
    <x v="102"/>
  </r>
  <r>
    <x v="9"/>
    <x v="116"/>
  </r>
  <r>
    <x v="9"/>
    <x v="122"/>
  </r>
  <r>
    <x v="9"/>
    <x v="126"/>
  </r>
  <r>
    <x v="9"/>
    <x v="129"/>
  </r>
  <r>
    <x v="9"/>
    <x v="132"/>
  </r>
  <r>
    <x v="9"/>
    <x v="133"/>
  </r>
  <r>
    <x v="9"/>
    <x v="141"/>
  </r>
  <r>
    <x v="9"/>
    <x v="143"/>
  </r>
  <r>
    <x v="9"/>
    <x v="147"/>
  </r>
  <r>
    <x v="9"/>
    <x v="164"/>
  </r>
  <r>
    <x v="9"/>
    <x v="169"/>
  </r>
  <r>
    <x v="9"/>
    <x v="190"/>
  </r>
  <r>
    <x v="9"/>
    <x v="196"/>
  </r>
  <r>
    <x v="9"/>
    <x v="198"/>
  </r>
  <r>
    <x v="9"/>
    <x v="231"/>
  </r>
  <r>
    <x v="9"/>
    <x v="235"/>
  </r>
  <r>
    <x v="9"/>
    <x v="243"/>
  </r>
  <r>
    <x v="9"/>
    <x v="254"/>
  </r>
  <r>
    <x v="9"/>
    <x v="248"/>
  </r>
  <r>
    <x v="9"/>
    <x v="257"/>
  </r>
  <r>
    <x v="9"/>
    <x v="259"/>
  </r>
  <r>
    <x v="9"/>
    <x v="272"/>
  </r>
  <r>
    <x v="9"/>
    <x v="278"/>
  </r>
  <r>
    <x v="9"/>
    <x v="287"/>
  </r>
  <r>
    <x v="9"/>
    <x v="288"/>
  </r>
  <r>
    <x v="9"/>
    <x v="289"/>
  </r>
  <r>
    <x v="9"/>
    <x v="296"/>
  </r>
  <r>
    <x v="9"/>
    <x v="301"/>
  </r>
  <r>
    <x v="9"/>
    <x v="308"/>
  </r>
  <r>
    <x v="9"/>
    <x v="310"/>
  </r>
  <r>
    <x v="9"/>
    <x v="312"/>
  </r>
  <r>
    <x v="9"/>
    <x v="321"/>
  </r>
  <r>
    <x v="9"/>
    <x v="353"/>
  </r>
  <r>
    <x v="9"/>
    <x v="362"/>
  </r>
  <r>
    <x v="9"/>
    <x v="366"/>
  </r>
  <r>
    <x v="9"/>
    <x v="372"/>
  </r>
  <r>
    <x v="9"/>
    <x v="379"/>
  </r>
  <r>
    <x v="9"/>
    <x v="387"/>
  </r>
  <r>
    <x v="9"/>
    <x v="407"/>
  </r>
  <r>
    <x v="9"/>
    <x v="411"/>
  </r>
  <r>
    <x v="9"/>
    <x v="422"/>
  </r>
  <r>
    <x v="9"/>
    <x v="423"/>
  </r>
  <r>
    <x v="9"/>
    <x v="425"/>
  </r>
  <r>
    <x v="9"/>
    <x v="428"/>
  </r>
  <r>
    <x v="9"/>
    <x v="429"/>
  </r>
  <r>
    <x v="9"/>
    <x v="435"/>
  </r>
  <r>
    <x v="9"/>
    <x v="441"/>
  </r>
  <r>
    <x v="9"/>
    <x v="443"/>
  </r>
  <r>
    <x v="9"/>
    <x v="446"/>
  </r>
  <r>
    <x v="9"/>
    <x v="453"/>
  </r>
  <r>
    <x v="9"/>
    <x v="457"/>
  </r>
  <r>
    <x v="9"/>
    <x v="469"/>
  </r>
  <r>
    <x v="9"/>
    <x v="471"/>
  </r>
  <r>
    <x v="9"/>
    <x v="481"/>
  </r>
  <r>
    <x v="9"/>
    <x v="483"/>
  </r>
  <r>
    <x v="9"/>
    <x v="488"/>
  </r>
  <r>
    <x v="9"/>
    <x v="495"/>
  </r>
  <r>
    <x v="9"/>
    <x v="496"/>
  </r>
  <r>
    <x v="9"/>
    <x v="519"/>
  </r>
  <r>
    <x v="9"/>
    <x v="521"/>
  </r>
  <r>
    <x v="9"/>
    <x v="527"/>
  </r>
  <r>
    <x v="9"/>
    <x v="531"/>
  </r>
  <r>
    <x v="9"/>
    <x v="532"/>
  </r>
  <r>
    <x v="9"/>
    <x v="534"/>
  </r>
  <r>
    <x v="9"/>
    <x v="535"/>
  </r>
  <r>
    <x v="9"/>
    <x v="536"/>
  </r>
  <r>
    <x v="9"/>
    <x v="537"/>
  </r>
  <r>
    <x v="9"/>
    <x v="538"/>
  </r>
  <r>
    <x v="9"/>
    <x v="542"/>
  </r>
  <r>
    <x v="9"/>
    <x v="544"/>
  </r>
  <r>
    <x v="9"/>
    <x v="546"/>
  </r>
  <r>
    <x v="9"/>
    <x v="552"/>
  </r>
  <r>
    <x v="9"/>
    <x v="553"/>
  </r>
  <r>
    <x v="9"/>
    <x v="554"/>
  </r>
  <r>
    <x v="9"/>
    <x v="555"/>
  </r>
  <r>
    <x v="9"/>
    <x v="566"/>
  </r>
  <r>
    <x v="9"/>
    <x v="569"/>
  </r>
  <r>
    <x v="9"/>
    <x v="574"/>
  </r>
  <r>
    <x v="9"/>
    <x v="583"/>
  </r>
  <r>
    <x v="9"/>
    <x v="589"/>
  </r>
  <r>
    <x v="9"/>
    <x v="600"/>
  </r>
  <r>
    <x v="9"/>
    <x v="601"/>
  </r>
  <r>
    <x v="9"/>
    <x v="605"/>
  </r>
  <r>
    <x v="9"/>
    <x v="606"/>
  </r>
  <r>
    <x v="9"/>
    <x v="614"/>
  </r>
  <r>
    <x v="9"/>
    <x v="622"/>
  </r>
  <r>
    <x v="9"/>
    <x v="629"/>
  </r>
  <r>
    <x v="9"/>
    <x v="631"/>
  </r>
  <r>
    <x v="9"/>
    <x v="637"/>
  </r>
  <r>
    <x v="9"/>
    <x v="642"/>
  </r>
  <r>
    <x v="9"/>
    <x v="651"/>
  </r>
  <r>
    <x v="9"/>
    <x v="658"/>
  </r>
  <r>
    <x v="9"/>
    <x v="659"/>
  </r>
  <r>
    <x v="9"/>
    <x v="670"/>
  </r>
  <r>
    <x v="9"/>
    <x v="671"/>
  </r>
  <r>
    <x v="9"/>
    <x v="673"/>
  </r>
  <r>
    <x v="9"/>
    <x v="674"/>
  </r>
  <r>
    <x v="9"/>
    <x v="698"/>
  </r>
  <r>
    <x v="9"/>
    <x v="704"/>
  </r>
  <r>
    <x v="9"/>
    <x v="711"/>
  </r>
  <r>
    <x v="9"/>
    <x v="713"/>
  </r>
  <r>
    <x v="9"/>
    <x v="714"/>
  </r>
  <r>
    <x v="9"/>
    <x v="717"/>
  </r>
  <r>
    <x v="9"/>
    <x v="730"/>
  </r>
  <r>
    <x v="9"/>
    <x v="732"/>
  </r>
  <r>
    <x v="9"/>
    <x v="740"/>
  </r>
  <r>
    <x v="9"/>
    <x v="766"/>
  </r>
  <r>
    <x v="9"/>
    <x v="770"/>
  </r>
  <r>
    <x v="9"/>
    <x v="773"/>
  </r>
  <r>
    <x v="9"/>
    <x v="776"/>
  </r>
  <r>
    <x v="9"/>
    <x v="779"/>
  </r>
  <r>
    <x v="9"/>
    <x v="781"/>
  </r>
  <r>
    <x v="9"/>
    <x v="796"/>
  </r>
  <r>
    <x v="9"/>
    <x v="817"/>
  </r>
  <r>
    <x v="9"/>
    <x v="818"/>
  </r>
  <r>
    <x v="9"/>
    <x v="829"/>
  </r>
  <r>
    <x v="9"/>
    <x v="832"/>
  </r>
  <r>
    <x v="9"/>
    <x v="834"/>
  </r>
  <r>
    <x v="9"/>
    <x v="837"/>
  </r>
  <r>
    <x v="9"/>
    <x v="849"/>
  </r>
  <r>
    <x v="9"/>
    <x v="853"/>
  </r>
  <r>
    <x v="9"/>
    <x v="864"/>
  </r>
  <r>
    <x v="9"/>
    <x v="865"/>
  </r>
  <r>
    <x v="9"/>
    <x v="866"/>
  </r>
  <r>
    <x v="9"/>
    <x v="877"/>
  </r>
  <r>
    <x v="9"/>
    <x v="884"/>
  </r>
  <r>
    <x v="9"/>
    <x v="890"/>
  </r>
  <r>
    <x v="9"/>
    <x v="914"/>
  </r>
  <r>
    <x v="9"/>
    <x v="916"/>
  </r>
  <r>
    <x v="9"/>
    <x v="922"/>
  </r>
  <r>
    <x v="9"/>
    <x v="926"/>
  </r>
  <r>
    <x v="9"/>
    <x v="951"/>
  </r>
  <r>
    <x v="9"/>
    <x v="954"/>
  </r>
  <r>
    <x v="9"/>
    <x v="973"/>
  </r>
  <r>
    <x v="9"/>
    <x v="975"/>
  </r>
  <r>
    <x v="9"/>
    <x v="984"/>
  </r>
  <r>
    <x v="9"/>
    <x v="985"/>
  </r>
  <r>
    <x v="9"/>
    <x v="990"/>
  </r>
  <r>
    <x v="9"/>
    <x v="994"/>
  </r>
  <r>
    <x v="9"/>
    <x v="999"/>
  </r>
  <r>
    <x v="9"/>
    <x v="1016"/>
  </r>
  <r>
    <x v="9"/>
    <x v="1027"/>
  </r>
  <r>
    <x v="9"/>
    <x v="1034"/>
  </r>
  <r>
    <x v="9"/>
    <x v="1036"/>
  </r>
  <r>
    <x v="9"/>
    <x v="1037"/>
  </r>
  <r>
    <x v="9"/>
    <x v="1038"/>
  </r>
  <r>
    <x v="9"/>
    <x v="1044"/>
  </r>
  <r>
    <x v="9"/>
    <x v="1045"/>
  </r>
  <r>
    <x v="9"/>
    <x v="1047"/>
  </r>
  <r>
    <x v="9"/>
    <x v="1051"/>
  </r>
  <r>
    <x v="9"/>
    <x v="1054"/>
  </r>
  <r>
    <x v="9"/>
    <x v="1069"/>
  </r>
  <r>
    <x v="9"/>
    <x v="1072"/>
  </r>
  <r>
    <x v="9"/>
    <x v="1098"/>
  </r>
  <r>
    <x v="9"/>
    <x v="1100"/>
  </r>
  <r>
    <x v="9"/>
    <x v="1101"/>
  </r>
  <r>
    <x v="9"/>
    <x v="1130"/>
  </r>
  <r>
    <x v="9"/>
    <x v="1135"/>
  </r>
  <r>
    <x v="9"/>
    <x v="1137"/>
  </r>
  <r>
    <x v="9"/>
    <x v="1140"/>
  </r>
  <r>
    <x v="9"/>
    <x v="1146"/>
  </r>
  <r>
    <x v="9"/>
    <x v="1149"/>
  </r>
  <r>
    <x v="9"/>
    <x v="1162"/>
  </r>
  <r>
    <x v="9"/>
    <x v="1178"/>
  </r>
  <r>
    <x v="9"/>
    <x v="1185"/>
  </r>
  <r>
    <x v="9"/>
    <x v="1194"/>
  </r>
  <r>
    <x v="9"/>
    <x v="1195"/>
  </r>
  <r>
    <x v="9"/>
    <x v="1196"/>
  </r>
  <r>
    <x v="9"/>
    <x v="1198"/>
  </r>
  <r>
    <x v="9"/>
    <x v="1203"/>
  </r>
  <r>
    <x v="9"/>
    <x v="1212"/>
  </r>
  <r>
    <x v="9"/>
    <x v="1221"/>
  </r>
  <r>
    <x v="9"/>
    <x v="1226"/>
  </r>
  <r>
    <x v="9"/>
    <x v="1241"/>
  </r>
  <r>
    <x v="9"/>
    <x v="1262"/>
  </r>
  <r>
    <x v="9"/>
    <x v="1279"/>
  </r>
  <r>
    <x v="9"/>
    <x v="1296"/>
  </r>
  <r>
    <x v="9"/>
    <x v="1297"/>
  </r>
  <r>
    <x v="9"/>
    <x v="1299"/>
  </r>
  <r>
    <x v="9"/>
    <x v="1300"/>
  </r>
  <r>
    <x v="9"/>
    <x v="1302"/>
  </r>
  <r>
    <x v="9"/>
    <x v="1312"/>
  </r>
  <r>
    <x v="9"/>
    <x v="1315"/>
  </r>
  <r>
    <x v="9"/>
    <x v="1322"/>
  </r>
  <r>
    <x v="9"/>
    <x v="1326"/>
  </r>
  <r>
    <x v="9"/>
    <x v="1335"/>
  </r>
  <r>
    <x v="9"/>
    <x v="1353"/>
  </r>
  <r>
    <x v="9"/>
    <x v="1372"/>
  </r>
  <r>
    <x v="9"/>
    <x v="1374"/>
  </r>
  <r>
    <x v="9"/>
    <x v="1379"/>
  </r>
  <r>
    <x v="9"/>
    <x v="1377"/>
  </r>
  <r>
    <x v="9"/>
    <x v="1383"/>
  </r>
  <r>
    <x v="9"/>
    <x v="1394"/>
  </r>
  <r>
    <x v="9"/>
    <x v="1395"/>
  </r>
  <r>
    <x v="9"/>
    <x v="1409"/>
  </r>
  <r>
    <x v="9"/>
    <x v="1415"/>
  </r>
  <r>
    <x v="9"/>
    <x v="1418"/>
  </r>
  <r>
    <x v="9"/>
    <x v="1425"/>
  </r>
  <r>
    <x v="9"/>
    <x v="1436"/>
  </r>
  <r>
    <x v="9"/>
    <x v="1448"/>
  </r>
  <r>
    <x v="9"/>
    <x v="1455"/>
  </r>
  <r>
    <x v="9"/>
    <x v="1460"/>
  </r>
  <r>
    <x v="9"/>
    <x v="1464"/>
  </r>
  <r>
    <x v="9"/>
    <x v="1480"/>
  </r>
  <r>
    <x v="9"/>
    <x v="1486"/>
  </r>
  <r>
    <x v="9"/>
    <x v="1500"/>
  </r>
  <r>
    <x v="9"/>
    <x v="1501"/>
  </r>
  <r>
    <x v="9"/>
    <x v="1509"/>
  </r>
  <r>
    <x v="9"/>
    <x v="1510"/>
  </r>
  <r>
    <x v="9"/>
    <x v="1512"/>
  </r>
  <r>
    <x v="9"/>
    <x v="1520"/>
  </r>
  <r>
    <x v="9"/>
    <x v="1540"/>
  </r>
  <r>
    <x v="9"/>
    <x v="1549"/>
  </r>
  <r>
    <x v="9"/>
    <x v="1552"/>
  </r>
  <r>
    <x v="9"/>
    <x v="1555"/>
  </r>
  <r>
    <x v="9"/>
    <x v="1558"/>
  </r>
  <r>
    <x v="9"/>
    <x v="1566"/>
  </r>
  <r>
    <x v="9"/>
    <x v="1570"/>
  </r>
  <r>
    <x v="9"/>
    <x v="1571"/>
  </r>
  <r>
    <x v="9"/>
    <x v="1583"/>
  </r>
  <r>
    <x v="9"/>
    <x v="1588"/>
  </r>
  <r>
    <x v="9"/>
    <x v="1592"/>
  </r>
  <r>
    <x v="9"/>
    <x v="1594"/>
  </r>
  <r>
    <x v="9"/>
    <x v="1598"/>
  </r>
  <r>
    <x v="9"/>
    <x v="1605"/>
  </r>
  <r>
    <x v="9"/>
    <x v="1618"/>
  </r>
  <r>
    <x v="9"/>
    <x v="1640"/>
  </r>
  <r>
    <x v="9"/>
    <x v="1646"/>
  </r>
  <r>
    <x v="9"/>
    <x v="1647"/>
  </r>
  <r>
    <x v="9"/>
    <x v="1648"/>
  </r>
  <r>
    <x v="9"/>
    <x v="1658"/>
  </r>
  <r>
    <x v="9"/>
    <x v="1664"/>
  </r>
  <r>
    <x v="9"/>
    <x v="1668"/>
  </r>
  <r>
    <x v="9"/>
    <x v="1670"/>
  </r>
  <r>
    <x v="9"/>
    <x v="1673"/>
  </r>
  <r>
    <x v="9"/>
    <x v="1700"/>
  </r>
  <r>
    <x v="9"/>
    <x v="1701"/>
  </r>
  <r>
    <x v="9"/>
    <x v="1702"/>
  </r>
  <r>
    <x v="9"/>
    <x v="1704"/>
  </r>
  <r>
    <x v="9"/>
    <x v="1705"/>
  </r>
  <r>
    <x v="9"/>
    <x v="1680"/>
  </r>
  <r>
    <x v="9"/>
    <x v="1681"/>
  </r>
  <r>
    <x v="9"/>
    <x v="1688"/>
  </r>
  <r>
    <x v="9"/>
    <x v="1718"/>
  </r>
  <r>
    <x v="9"/>
    <x v="1719"/>
  </r>
  <r>
    <x v="9"/>
    <x v="1721"/>
  </r>
  <r>
    <x v="9"/>
    <x v="1723"/>
  </r>
  <r>
    <x v="9"/>
    <x v="1736"/>
  </r>
  <r>
    <x v="9"/>
    <x v="1740"/>
  </r>
  <r>
    <x v="9"/>
    <x v="1744"/>
  </r>
  <r>
    <x v="9"/>
    <x v="1749"/>
  </r>
  <r>
    <x v="9"/>
    <x v="1759"/>
  </r>
  <r>
    <x v="9"/>
    <x v="1760"/>
  </r>
  <r>
    <x v="9"/>
    <x v="1768"/>
  </r>
  <r>
    <x v="9"/>
    <x v="1769"/>
  </r>
  <r>
    <x v="9"/>
    <x v="1771"/>
  </r>
  <r>
    <x v="9"/>
    <x v="1773"/>
  </r>
  <r>
    <x v="9"/>
    <x v="1786"/>
  </r>
  <r>
    <x v="9"/>
    <x v="1788"/>
  </r>
  <r>
    <x v="9"/>
    <x v="1789"/>
  </r>
  <r>
    <x v="9"/>
    <x v="1798"/>
  </r>
  <r>
    <x v="9"/>
    <x v="1801"/>
  </r>
  <r>
    <x v="9"/>
    <x v="1808"/>
  </r>
  <r>
    <x v="9"/>
    <x v="1809"/>
  </r>
  <r>
    <x v="9"/>
    <x v="1854"/>
  </r>
  <r>
    <x v="9"/>
    <x v="1861"/>
  </r>
  <r>
    <x v="9"/>
    <x v="1862"/>
  </r>
  <r>
    <x v="9"/>
    <x v="1915"/>
  </r>
  <r>
    <x v="9"/>
    <x v="1886"/>
  </r>
  <r>
    <x v="9"/>
    <x v="1892"/>
  </r>
  <r>
    <x v="9"/>
    <x v="1896"/>
  </r>
  <r>
    <x v="9"/>
    <x v="1901"/>
  </r>
  <r>
    <x v="9"/>
    <x v="1908"/>
  </r>
  <r>
    <x v="9"/>
    <x v="1910"/>
  </r>
  <r>
    <x v="9"/>
    <x v="1911"/>
  </r>
  <r>
    <x v="9"/>
    <x v="1920"/>
  </r>
  <r>
    <x v="9"/>
    <x v="1922"/>
  </r>
  <r>
    <x v="9"/>
    <x v="1925"/>
  </r>
  <r>
    <x v="9"/>
    <x v="1932"/>
  </r>
  <r>
    <x v="9"/>
    <x v="1949"/>
  </r>
  <r>
    <x v="9"/>
    <x v="1957"/>
  </r>
  <r>
    <x v="9"/>
    <x v="1961"/>
  </r>
  <r>
    <x v="9"/>
    <x v="1963"/>
  </r>
  <r>
    <x v="9"/>
    <x v="1967"/>
  </r>
  <r>
    <x v="9"/>
    <x v="1980"/>
  </r>
  <r>
    <x v="9"/>
    <x v="1994"/>
  </r>
  <r>
    <x v="9"/>
    <x v="1996"/>
  </r>
  <r>
    <x v="9"/>
    <x v="2023"/>
  </r>
  <r>
    <x v="9"/>
    <x v="2024"/>
  </r>
  <r>
    <x v="9"/>
    <x v="2029"/>
  </r>
  <r>
    <x v="9"/>
    <x v="2031"/>
  </r>
  <r>
    <x v="9"/>
    <x v="2038"/>
  </r>
  <r>
    <x v="9"/>
    <x v="2043"/>
  </r>
  <r>
    <x v="9"/>
    <x v="2057"/>
  </r>
  <r>
    <x v="9"/>
    <x v="2060"/>
  </r>
  <r>
    <x v="9"/>
    <x v="2066"/>
  </r>
  <r>
    <x v="9"/>
    <x v="2067"/>
  </r>
  <r>
    <x v="9"/>
    <x v="2077"/>
  </r>
  <r>
    <x v="9"/>
    <x v="2079"/>
  </r>
  <r>
    <x v="9"/>
    <x v="1141"/>
  </r>
  <r>
    <x v="9"/>
    <x v="2098"/>
  </r>
  <r>
    <x v="10"/>
    <x v="127"/>
  </r>
  <r>
    <x v="10"/>
    <x v="199"/>
  </r>
  <r>
    <x v="10"/>
    <x v="238"/>
  </r>
  <r>
    <x v="10"/>
    <x v="447"/>
  </r>
  <r>
    <x v="10"/>
    <x v="543"/>
  </r>
  <r>
    <x v="10"/>
    <x v="564"/>
  </r>
  <r>
    <x v="10"/>
    <x v="603"/>
  </r>
  <r>
    <x v="10"/>
    <x v="680"/>
  </r>
  <r>
    <x v="10"/>
    <x v="835"/>
  </r>
  <r>
    <x v="10"/>
    <x v="905"/>
  </r>
  <r>
    <x v="10"/>
    <x v="964"/>
  </r>
  <r>
    <x v="10"/>
    <x v="1169"/>
  </r>
  <r>
    <x v="10"/>
    <x v="1219"/>
  </r>
  <r>
    <x v="10"/>
    <x v="1471"/>
  </r>
  <r>
    <x v="10"/>
    <x v="1562"/>
  </r>
  <r>
    <x v="10"/>
    <x v="1684"/>
  </r>
  <r>
    <x v="10"/>
    <x v="1885"/>
  </r>
  <r>
    <x v="10"/>
    <x v="1982"/>
  </r>
  <r>
    <x v="11"/>
    <x v="6"/>
  </r>
  <r>
    <x v="11"/>
    <x v="53"/>
  </r>
  <r>
    <x v="11"/>
    <x v="55"/>
  </r>
  <r>
    <x v="11"/>
    <x v="58"/>
  </r>
  <r>
    <x v="11"/>
    <x v="61"/>
  </r>
  <r>
    <x v="11"/>
    <x v="125"/>
  </r>
  <r>
    <x v="11"/>
    <x v="148"/>
  </r>
  <r>
    <x v="11"/>
    <x v="209"/>
  </r>
  <r>
    <x v="11"/>
    <x v="277"/>
  </r>
  <r>
    <x v="11"/>
    <x v="328"/>
  </r>
  <r>
    <x v="11"/>
    <x v="382"/>
  </r>
  <r>
    <x v="11"/>
    <x v="448"/>
  </r>
  <r>
    <x v="11"/>
    <x v="484"/>
  </r>
  <r>
    <x v="11"/>
    <x v="501"/>
  </r>
  <r>
    <x v="11"/>
    <x v="509"/>
  </r>
  <r>
    <x v="11"/>
    <x v="518"/>
  </r>
  <r>
    <x v="11"/>
    <x v="533"/>
  </r>
  <r>
    <x v="11"/>
    <x v="565"/>
  </r>
  <r>
    <x v="11"/>
    <x v="584"/>
  </r>
  <r>
    <x v="11"/>
    <x v="595"/>
  </r>
  <r>
    <x v="11"/>
    <x v="621"/>
  </r>
  <r>
    <x v="11"/>
    <x v="685"/>
  </r>
  <r>
    <x v="11"/>
    <x v="689"/>
  </r>
  <r>
    <x v="11"/>
    <x v="831"/>
  </r>
  <r>
    <x v="11"/>
    <x v="841"/>
  </r>
  <r>
    <x v="11"/>
    <x v="920"/>
  </r>
  <r>
    <x v="11"/>
    <x v="953"/>
  </r>
  <r>
    <x v="11"/>
    <x v="971"/>
  </r>
  <r>
    <x v="11"/>
    <x v="998"/>
  </r>
  <r>
    <x v="11"/>
    <x v="1008"/>
  </r>
  <r>
    <x v="11"/>
    <x v="1010"/>
  </r>
  <r>
    <x v="11"/>
    <x v="1066"/>
  </r>
  <r>
    <x v="11"/>
    <x v="2082"/>
  </r>
  <r>
    <x v="11"/>
    <x v="1261"/>
  </r>
  <r>
    <x v="11"/>
    <x v="1272"/>
  </r>
  <r>
    <x v="11"/>
    <x v="1282"/>
  </r>
  <r>
    <x v="11"/>
    <x v="1288"/>
  </r>
  <r>
    <x v="11"/>
    <x v="1287"/>
  </r>
  <r>
    <x v="11"/>
    <x v="1396"/>
  </r>
  <r>
    <x v="11"/>
    <x v="1404"/>
  </r>
  <r>
    <x v="11"/>
    <x v="1463"/>
  </r>
  <r>
    <x v="11"/>
    <x v="1468"/>
  </r>
  <r>
    <x v="11"/>
    <x v="1472"/>
  </r>
  <r>
    <x v="11"/>
    <x v="1477"/>
  </r>
  <r>
    <x v="11"/>
    <x v="1478"/>
  </r>
  <r>
    <x v="11"/>
    <x v="1493"/>
  </r>
  <r>
    <x v="11"/>
    <x v="1494"/>
  </r>
  <r>
    <x v="11"/>
    <x v="1502"/>
  </r>
  <r>
    <x v="11"/>
    <x v="1529"/>
  </r>
  <r>
    <x v="11"/>
    <x v="1815"/>
  </r>
  <r>
    <x v="11"/>
    <x v="1553"/>
  </r>
  <r>
    <x v="11"/>
    <x v="1565"/>
  </r>
  <r>
    <x v="11"/>
    <x v="1574"/>
  </r>
  <r>
    <x v="11"/>
    <x v="1710"/>
  </r>
  <r>
    <x v="11"/>
    <x v="1811"/>
  </r>
  <r>
    <x v="11"/>
    <x v="1843"/>
  </r>
  <r>
    <x v="11"/>
    <x v="1603"/>
  </r>
  <r>
    <x v="11"/>
    <x v="1607"/>
  </r>
  <r>
    <x v="11"/>
    <x v="1696"/>
  </r>
  <r>
    <x v="11"/>
    <x v="1725"/>
  </r>
  <r>
    <x v="11"/>
    <x v="1750"/>
  </r>
  <r>
    <x v="11"/>
    <x v="1935"/>
  </r>
  <r>
    <x v="11"/>
    <x v="1989"/>
  </r>
  <r>
    <x v="11"/>
    <x v="1999"/>
  </r>
  <r>
    <x v="11"/>
    <x v="2064"/>
  </r>
  <r>
    <x v="11"/>
    <x v="1266"/>
  </r>
  <r>
    <x v="12"/>
    <x v="39"/>
  </r>
  <r>
    <x v="12"/>
    <x v="47"/>
  </r>
  <r>
    <x v="12"/>
    <x v="170"/>
  </r>
  <r>
    <x v="12"/>
    <x v="178"/>
  </r>
  <r>
    <x v="12"/>
    <x v="186"/>
  </r>
  <r>
    <x v="12"/>
    <x v="188"/>
  </r>
  <r>
    <x v="12"/>
    <x v="244"/>
  </r>
  <r>
    <x v="12"/>
    <x v="246"/>
  </r>
  <r>
    <x v="12"/>
    <x v="290"/>
  </r>
  <r>
    <x v="12"/>
    <x v="305"/>
  </r>
  <r>
    <x v="12"/>
    <x v="330"/>
  </r>
  <r>
    <x v="12"/>
    <x v="506"/>
  </r>
  <r>
    <x v="12"/>
    <x v="529"/>
  </r>
  <r>
    <x v="12"/>
    <x v="585"/>
  </r>
  <r>
    <x v="12"/>
    <x v="592"/>
  </r>
  <r>
    <x v="12"/>
    <x v="593"/>
  </r>
  <r>
    <x v="12"/>
    <x v="676"/>
  </r>
  <r>
    <x v="12"/>
    <x v="782"/>
  </r>
  <r>
    <x v="12"/>
    <x v="811"/>
  </r>
  <r>
    <x v="12"/>
    <x v="843"/>
  </r>
  <r>
    <x v="12"/>
    <x v="924"/>
  </r>
  <r>
    <x v="12"/>
    <x v="938"/>
  </r>
  <r>
    <x v="12"/>
    <x v="1009"/>
  </r>
  <r>
    <x v="12"/>
    <x v="1056"/>
  </r>
  <r>
    <x v="12"/>
    <x v="1108"/>
  </r>
  <r>
    <x v="12"/>
    <x v="1133"/>
  </r>
  <r>
    <x v="12"/>
    <x v="1151"/>
  </r>
  <r>
    <x v="12"/>
    <x v="1176"/>
  </r>
  <r>
    <x v="12"/>
    <x v="1180"/>
  </r>
  <r>
    <x v="12"/>
    <x v="1181"/>
  </r>
  <r>
    <x v="12"/>
    <x v="1191"/>
  </r>
  <r>
    <x v="12"/>
    <x v="1285"/>
  </r>
  <r>
    <x v="12"/>
    <x v="1286"/>
  </r>
  <r>
    <x v="12"/>
    <x v="1290"/>
  </r>
  <r>
    <x v="12"/>
    <x v="1330"/>
  </r>
  <r>
    <x v="12"/>
    <x v="1380"/>
  </r>
  <r>
    <x v="12"/>
    <x v="1487"/>
  </r>
  <r>
    <x v="12"/>
    <x v="1507"/>
  </r>
  <r>
    <x v="12"/>
    <x v="1530"/>
  </r>
  <r>
    <x v="12"/>
    <x v="1589"/>
  </r>
  <r>
    <x v="12"/>
    <x v="1672"/>
  </r>
  <r>
    <x v="12"/>
    <x v="1709"/>
  </r>
  <r>
    <x v="12"/>
    <x v="1729"/>
  </r>
  <r>
    <x v="12"/>
    <x v="1767"/>
  </r>
  <r>
    <x v="12"/>
    <x v="1783"/>
  </r>
  <r>
    <x v="12"/>
    <x v="1784"/>
  </r>
  <r>
    <x v="12"/>
    <x v="1858"/>
  </r>
  <r>
    <x v="12"/>
    <x v="1873"/>
  </r>
  <r>
    <x v="12"/>
    <x v="1948"/>
  </r>
  <r>
    <x v="12"/>
    <x v="1984"/>
  </r>
  <r>
    <x v="12"/>
    <x v="1988"/>
  </r>
  <r>
    <x v="12"/>
    <x v="1997"/>
  </r>
  <r>
    <x v="12"/>
    <x v="2013"/>
  </r>
  <r>
    <x v="12"/>
    <x v="2040"/>
  </r>
  <r>
    <x v="12"/>
    <x v="2081"/>
  </r>
  <r>
    <x v="12"/>
    <x v="2094"/>
  </r>
  <r>
    <x v="13"/>
    <x v="35"/>
  </r>
  <r>
    <x v="13"/>
    <x v="36"/>
  </r>
  <r>
    <x v="13"/>
    <x v="1791"/>
  </r>
  <r>
    <x v="13"/>
    <x v="106"/>
  </r>
  <r>
    <x v="13"/>
    <x v="135"/>
  </r>
  <r>
    <x v="13"/>
    <x v="146"/>
  </r>
  <r>
    <x v="13"/>
    <x v="153"/>
  </r>
  <r>
    <x v="13"/>
    <x v="203"/>
  </r>
  <r>
    <x v="13"/>
    <x v="234"/>
  </r>
  <r>
    <x v="13"/>
    <x v="249"/>
  </r>
  <r>
    <x v="13"/>
    <x v="284"/>
  </r>
  <r>
    <x v="13"/>
    <x v="323"/>
  </r>
  <r>
    <x v="13"/>
    <x v="325"/>
  </r>
  <r>
    <x v="13"/>
    <x v="331"/>
  </r>
  <r>
    <x v="13"/>
    <x v="336"/>
  </r>
  <r>
    <x v="13"/>
    <x v="455"/>
  </r>
  <r>
    <x v="13"/>
    <x v="530"/>
  </r>
  <r>
    <x v="13"/>
    <x v="768"/>
  </r>
  <r>
    <x v="13"/>
    <x v="824"/>
  </r>
  <r>
    <x v="13"/>
    <x v="861"/>
  </r>
  <r>
    <x v="13"/>
    <x v="936"/>
  </r>
  <r>
    <x v="13"/>
    <x v="976"/>
  </r>
  <r>
    <x v="13"/>
    <x v="992"/>
  </r>
  <r>
    <x v="13"/>
    <x v="995"/>
  </r>
  <r>
    <x v="13"/>
    <x v="1049"/>
  </r>
  <r>
    <x v="13"/>
    <x v="1117"/>
  </r>
  <r>
    <x v="13"/>
    <x v="1125"/>
  </r>
  <r>
    <x v="13"/>
    <x v="1134"/>
  </r>
  <r>
    <x v="13"/>
    <x v="1217"/>
  </r>
  <r>
    <x v="13"/>
    <x v="1234"/>
  </r>
  <r>
    <x v="13"/>
    <x v="1314"/>
  </r>
  <r>
    <x v="13"/>
    <x v="1385"/>
  </r>
  <r>
    <x v="13"/>
    <x v="1423"/>
  </r>
  <r>
    <x v="13"/>
    <x v="1428"/>
  </r>
  <r>
    <x v="13"/>
    <x v="1533"/>
  </r>
  <r>
    <x v="13"/>
    <x v="1544"/>
  </r>
  <r>
    <x v="13"/>
    <x v="1557"/>
  </r>
  <r>
    <x v="13"/>
    <x v="1650"/>
  </r>
  <r>
    <x v="13"/>
    <x v="1660"/>
  </r>
  <r>
    <x v="13"/>
    <x v="1669"/>
  </r>
  <r>
    <x v="13"/>
    <x v="987"/>
  </r>
  <r>
    <x v="13"/>
    <x v="1687"/>
  </r>
  <r>
    <x v="13"/>
    <x v="1742"/>
  </r>
  <r>
    <x v="13"/>
    <x v="1746"/>
  </r>
  <r>
    <x v="13"/>
    <x v="1763"/>
  </r>
  <r>
    <x v="13"/>
    <x v="1816"/>
  </r>
  <r>
    <x v="13"/>
    <x v="1804"/>
  </r>
  <r>
    <x v="13"/>
    <x v="1812"/>
  </r>
  <r>
    <x v="13"/>
    <x v="1860"/>
  </r>
  <r>
    <x v="13"/>
    <x v="1863"/>
  </r>
  <r>
    <x v="13"/>
    <x v="1897"/>
  </r>
  <r>
    <x v="13"/>
    <x v="1900"/>
  </r>
  <r>
    <x v="13"/>
    <x v="1933"/>
  </r>
  <r>
    <x v="13"/>
    <x v="1936"/>
  </r>
  <r>
    <x v="13"/>
    <x v="1960"/>
  </r>
  <r>
    <x v="13"/>
    <x v="2011"/>
  </r>
  <r>
    <x v="13"/>
    <x v="2026"/>
  </r>
  <r>
    <x v="13"/>
    <x v="2080"/>
  </r>
  <r>
    <x v="14"/>
    <x v="75"/>
  </r>
  <r>
    <x v="14"/>
    <x v="224"/>
  </r>
  <r>
    <x v="14"/>
    <x v="239"/>
  </r>
  <r>
    <x v="14"/>
    <x v="240"/>
  </r>
  <r>
    <x v="14"/>
    <x v="256"/>
  </r>
  <r>
    <x v="14"/>
    <x v="258"/>
  </r>
  <r>
    <x v="14"/>
    <x v="311"/>
  </r>
  <r>
    <x v="14"/>
    <x v="313"/>
  </r>
  <r>
    <x v="14"/>
    <x v="350"/>
  </r>
  <r>
    <x v="14"/>
    <x v="356"/>
  </r>
  <r>
    <x v="14"/>
    <x v="359"/>
  </r>
  <r>
    <x v="14"/>
    <x v="386"/>
  </r>
  <r>
    <x v="14"/>
    <x v="466"/>
  </r>
  <r>
    <x v="14"/>
    <x v="557"/>
  </r>
  <r>
    <x v="14"/>
    <x v="559"/>
  </r>
  <r>
    <x v="14"/>
    <x v="733"/>
  </r>
  <r>
    <x v="14"/>
    <x v="791"/>
  </r>
  <r>
    <x v="14"/>
    <x v="887"/>
  </r>
  <r>
    <x v="14"/>
    <x v="902"/>
  </r>
  <r>
    <x v="14"/>
    <x v="967"/>
  </r>
  <r>
    <x v="14"/>
    <x v="996"/>
  </r>
  <r>
    <x v="14"/>
    <x v="1033"/>
  </r>
  <r>
    <x v="14"/>
    <x v="1081"/>
  </r>
  <r>
    <x v="14"/>
    <x v="1094"/>
  </r>
  <r>
    <x v="14"/>
    <x v="1111"/>
  </r>
  <r>
    <x v="14"/>
    <x v="1170"/>
  </r>
  <r>
    <x v="14"/>
    <x v="1205"/>
  </r>
  <r>
    <x v="14"/>
    <x v="1304"/>
  </r>
  <r>
    <x v="14"/>
    <x v="1309"/>
  </r>
  <r>
    <x v="14"/>
    <x v="1345"/>
  </r>
  <r>
    <x v="14"/>
    <x v="1381"/>
  </r>
  <r>
    <x v="14"/>
    <x v="1624"/>
  </r>
  <r>
    <x v="14"/>
    <x v="1671"/>
  </r>
  <r>
    <x v="14"/>
    <x v="1818"/>
  </r>
  <r>
    <x v="14"/>
    <x v="1952"/>
  </r>
  <r>
    <x v="14"/>
    <x v="1983"/>
  </r>
  <r>
    <x v="14"/>
    <x v="1986"/>
  </r>
  <r>
    <x v="14"/>
    <x v="2009"/>
  </r>
  <r>
    <x v="14"/>
    <x v="2016"/>
  </r>
  <r>
    <x v="14"/>
    <x v="2072"/>
  </r>
  <r>
    <x v="15"/>
    <x v="4"/>
  </r>
  <r>
    <x v="15"/>
    <x v="13"/>
  </r>
  <r>
    <x v="15"/>
    <x v="15"/>
  </r>
  <r>
    <x v="15"/>
    <x v="27"/>
  </r>
  <r>
    <x v="15"/>
    <x v="31"/>
  </r>
  <r>
    <x v="15"/>
    <x v="57"/>
  </r>
  <r>
    <x v="15"/>
    <x v="63"/>
  </r>
  <r>
    <x v="15"/>
    <x v="69"/>
  </r>
  <r>
    <x v="15"/>
    <x v="77"/>
  </r>
  <r>
    <x v="15"/>
    <x v="94"/>
  </r>
  <r>
    <x v="15"/>
    <x v="98"/>
  </r>
  <r>
    <x v="15"/>
    <x v="151"/>
  </r>
  <r>
    <x v="15"/>
    <x v="152"/>
  </r>
  <r>
    <x v="15"/>
    <x v="154"/>
  </r>
  <r>
    <x v="15"/>
    <x v="163"/>
  </r>
  <r>
    <x v="15"/>
    <x v="179"/>
  </r>
  <r>
    <x v="15"/>
    <x v="189"/>
  </r>
  <r>
    <x v="15"/>
    <x v="206"/>
  </r>
  <r>
    <x v="15"/>
    <x v="219"/>
  </r>
  <r>
    <x v="15"/>
    <x v="221"/>
  </r>
  <r>
    <x v="15"/>
    <x v="228"/>
  </r>
  <r>
    <x v="15"/>
    <x v="237"/>
  </r>
  <r>
    <x v="15"/>
    <x v="245"/>
  </r>
  <r>
    <x v="15"/>
    <x v="253"/>
  </r>
  <r>
    <x v="15"/>
    <x v="263"/>
  </r>
  <r>
    <x v="15"/>
    <x v="269"/>
  </r>
  <r>
    <x v="15"/>
    <x v="282"/>
  </r>
  <r>
    <x v="15"/>
    <x v="286"/>
  </r>
  <r>
    <x v="15"/>
    <x v="291"/>
  </r>
  <r>
    <x v="15"/>
    <x v="304"/>
  </r>
  <r>
    <x v="15"/>
    <x v="317"/>
  </r>
  <r>
    <x v="15"/>
    <x v="318"/>
  </r>
  <r>
    <x v="15"/>
    <x v="326"/>
  </r>
  <r>
    <x v="15"/>
    <x v="347"/>
  </r>
  <r>
    <x v="15"/>
    <x v="354"/>
  </r>
  <r>
    <x v="15"/>
    <x v="368"/>
  </r>
  <r>
    <x v="15"/>
    <x v="370"/>
  </r>
  <r>
    <x v="15"/>
    <x v="376"/>
  </r>
  <r>
    <x v="15"/>
    <x v="391"/>
  </r>
  <r>
    <x v="15"/>
    <x v="412"/>
  </r>
  <r>
    <x v="15"/>
    <x v="413"/>
  </r>
  <r>
    <x v="15"/>
    <x v="419"/>
  </r>
  <r>
    <x v="15"/>
    <x v="431"/>
  </r>
  <r>
    <x v="15"/>
    <x v="450"/>
  </r>
  <r>
    <x v="15"/>
    <x v="462"/>
  </r>
  <r>
    <x v="15"/>
    <x v="500"/>
  </r>
  <r>
    <x v="15"/>
    <x v="505"/>
  </r>
  <r>
    <x v="15"/>
    <x v="512"/>
  </r>
  <r>
    <x v="15"/>
    <x v="513"/>
  </r>
  <r>
    <x v="15"/>
    <x v="522"/>
  </r>
  <r>
    <x v="15"/>
    <x v="551"/>
  </r>
  <r>
    <x v="15"/>
    <x v="556"/>
  </r>
  <r>
    <x v="15"/>
    <x v="572"/>
  </r>
  <r>
    <x v="15"/>
    <x v="587"/>
  </r>
  <r>
    <x v="15"/>
    <x v="588"/>
  </r>
  <r>
    <x v="15"/>
    <x v="591"/>
  </r>
  <r>
    <x v="15"/>
    <x v="590"/>
  </r>
  <r>
    <x v="15"/>
    <x v="602"/>
  </r>
  <r>
    <x v="15"/>
    <x v="616"/>
  </r>
  <r>
    <x v="15"/>
    <x v="623"/>
  </r>
  <r>
    <x v="15"/>
    <x v="627"/>
  </r>
  <r>
    <x v="15"/>
    <x v="624"/>
  </r>
  <r>
    <x v="15"/>
    <x v="640"/>
  </r>
  <r>
    <x v="15"/>
    <x v="641"/>
  </r>
  <r>
    <x v="15"/>
    <x v="678"/>
  </r>
  <r>
    <x v="15"/>
    <x v="696"/>
  </r>
  <r>
    <x v="15"/>
    <x v="697"/>
  </r>
  <r>
    <x v="15"/>
    <x v="708"/>
  </r>
  <r>
    <x v="15"/>
    <x v="709"/>
  </r>
  <r>
    <x v="15"/>
    <x v="710"/>
  </r>
  <r>
    <x v="15"/>
    <x v="728"/>
  </r>
  <r>
    <x v="15"/>
    <x v="777"/>
  </r>
  <r>
    <x v="15"/>
    <x v="788"/>
  </r>
  <r>
    <x v="15"/>
    <x v="820"/>
  </r>
  <r>
    <x v="15"/>
    <x v="859"/>
  </r>
  <r>
    <x v="15"/>
    <x v="874"/>
  </r>
  <r>
    <x v="15"/>
    <x v="919"/>
  </r>
  <r>
    <x v="15"/>
    <x v="942"/>
  </r>
  <r>
    <x v="15"/>
    <x v="962"/>
  </r>
  <r>
    <x v="15"/>
    <x v="965"/>
  </r>
  <r>
    <x v="15"/>
    <x v="979"/>
  </r>
  <r>
    <x v="15"/>
    <x v="983"/>
  </r>
  <r>
    <x v="15"/>
    <x v="986"/>
  </r>
  <r>
    <x v="15"/>
    <x v="988"/>
  </r>
  <r>
    <x v="15"/>
    <x v="989"/>
  </r>
  <r>
    <x v="15"/>
    <x v="1000"/>
  </r>
  <r>
    <x v="15"/>
    <x v="1006"/>
  </r>
  <r>
    <x v="15"/>
    <x v="1039"/>
  </r>
  <r>
    <x v="15"/>
    <x v="1024"/>
  </r>
  <r>
    <x v="15"/>
    <x v="1029"/>
  </r>
  <r>
    <x v="15"/>
    <x v="1028"/>
  </r>
  <r>
    <x v="15"/>
    <x v="1031"/>
  </r>
  <r>
    <x v="15"/>
    <x v="1032"/>
  </r>
  <r>
    <x v="15"/>
    <x v="1068"/>
  </r>
  <r>
    <x v="15"/>
    <x v="1076"/>
  </r>
  <r>
    <x v="15"/>
    <x v="1084"/>
  </r>
  <r>
    <x v="15"/>
    <x v="1103"/>
  </r>
  <r>
    <x v="15"/>
    <x v="1121"/>
  </r>
  <r>
    <x v="15"/>
    <x v="1122"/>
  </r>
  <r>
    <x v="15"/>
    <x v="1142"/>
  </r>
  <r>
    <x v="15"/>
    <x v="1156"/>
  </r>
  <r>
    <x v="15"/>
    <x v="1157"/>
  </r>
  <r>
    <x v="15"/>
    <x v="1186"/>
  </r>
  <r>
    <x v="15"/>
    <x v="1189"/>
  </r>
  <r>
    <x v="15"/>
    <x v="1210"/>
  </r>
  <r>
    <x v="15"/>
    <x v="1211"/>
  </r>
  <r>
    <x v="15"/>
    <x v="1222"/>
  </r>
  <r>
    <x v="15"/>
    <x v="1232"/>
  </r>
  <r>
    <x v="15"/>
    <x v="1235"/>
  </r>
  <r>
    <x v="15"/>
    <x v="1247"/>
  </r>
  <r>
    <x v="15"/>
    <x v="1291"/>
  </r>
  <r>
    <x v="15"/>
    <x v="1294"/>
  </r>
  <r>
    <x v="15"/>
    <x v="1323"/>
  </r>
  <r>
    <x v="15"/>
    <x v="1324"/>
  </r>
  <r>
    <x v="15"/>
    <x v="1328"/>
  </r>
  <r>
    <x v="15"/>
    <x v="1339"/>
  </r>
  <r>
    <x v="15"/>
    <x v="1366"/>
  </r>
  <r>
    <x v="15"/>
    <x v="1369"/>
  </r>
  <r>
    <x v="15"/>
    <x v="1400"/>
  </r>
  <r>
    <x v="15"/>
    <x v="1401"/>
  </r>
  <r>
    <x v="15"/>
    <x v="1273"/>
  </r>
  <r>
    <x v="15"/>
    <x v="1424"/>
  </r>
  <r>
    <x v="15"/>
    <x v="1431"/>
  </r>
  <r>
    <x v="15"/>
    <x v="1441"/>
  </r>
  <r>
    <x v="15"/>
    <x v="1458"/>
  </r>
  <r>
    <x v="15"/>
    <x v="1498"/>
  </r>
  <r>
    <x v="15"/>
    <x v="1489"/>
  </r>
  <r>
    <x v="15"/>
    <x v="1508"/>
  </r>
  <r>
    <x v="15"/>
    <x v="1548"/>
  </r>
  <r>
    <x v="15"/>
    <x v="1550"/>
  </r>
  <r>
    <x v="15"/>
    <x v="1559"/>
  </r>
  <r>
    <x v="15"/>
    <x v="1563"/>
  </r>
  <r>
    <x v="15"/>
    <x v="1586"/>
  </r>
  <r>
    <x v="15"/>
    <x v="1649"/>
  </r>
  <r>
    <x v="15"/>
    <x v="1656"/>
  </r>
  <r>
    <x v="15"/>
    <x v="1666"/>
  </r>
  <r>
    <x v="15"/>
    <x v="1691"/>
  </r>
  <r>
    <x v="15"/>
    <x v="1731"/>
  </r>
  <r>
    <x v="15"/>
    <x v="1737"/>
  </r>
  <r>
    <x v="15"/>
    <x v="1745"/>
  </r>
  <r>
    <x v="15"/>
    <x v="1751"/>
  </r>
  <r>
    <x v="15"/>
    <x v="1754"/>
  </r>
  <r>
    <x v="15"/>
    <x v="1762"/>
  </r>
  <r>
    <x v="15"/>
    <x v="1770"/>
  </r>
  <r>
    <x v="15"/>
    <x v="1772"/>
  </r>
  <r>
    <x v="15"/>
    <x v="1778"/>
  </r>
  <r>
    <x v="15"/>
    <x v="1779"/>
  </r>
  <r>
    <x v="15"/>
    <x v="1790"/>
  </r>
  <r>
    <x v="15"/>
    <x v="1807"/>
  </r>
  <r>
    <x v="15"/>
    <x v="1817"/>
  </r>
  <r>
    <x v="15"/>
    <x v="1820"/>
  </r>
  <r>
    <x v="15"/>
    <x v="1823"/>
  </r>
  <r>
    <x v="15"/>
    <x v="1828"/>
  </r>
  <r>
    <x v="15"/>
    <x v="1832"/>
  </r>
  <r>
    <x v="15"/>
    <x v="1836"/>
  </r>
  <r>
    <x v="15"/>
    <x v="1847"/>
  </r>
  <r>
    <x v="15"/>
    <x v="1852"/>
  </r>
  <r>
    <x v="15"/>
    <x v="1882"/>
  </r>
  <r>
    <x v="15"/>
    <x v="1883"/>
  </r>
  <r>
    <x v="15"/>
    <x v="1923"/>
  </r>
  <r>
    <x v="15"/>
    <x v="1926"/>
  </r>
  <r>
    <x v="15"/>
    <x v="1931"/>
  </r>
  <r>
    <x v="15"/>
    <x v="1956"/>
  </r>
  <r>
    <x v="15"/>
    <x v="2034"/>
  </r>
  <r>
    <x v="15"/>
    <x v="2045"/>
  </r>
  <r>
    <x v="15"/>
    <x v="2053"/>
  </r>
  <r>
    <x v="15"/>
    <x v="2065"/>
  </r>
  <r>
    <x v="15"/>
    <x v="2071"/>
  </r>
  <r>
    <x v="15"/>
    <x v="2085"/>
  </r>
  <r>
    <x v="16"/>
    <x v="11"/>
  </r>
  <r>
    <x v="16"/>
    <x v="24"/>
  </r>
  <r>
    <x v="16"/>
    <x v="41"/>
  </r>
  <r>
    <x v="16"/>
    <x v="62"/>
  </r>
  <r>
    <x v="16"/>
    <x v="59"/>
  </r>
  <r>
    <x v="16"/>
    <x v="83"/>
  </r>
  <r>
    <x v="16"/>
    <x v="114"/>
  </r>
  <r>
    <x v="16"/>
    <x v="162"/>
  </r>
  <r>
    <x v="16"/>
    <x v="167"/>
  </r>
  <r>
    <x v="16"/>
    <x v="200"/>
  </r>
  <r>
    <x v="16"/>
    <x v="260"/>
  </r>
  <r>
    <x v="16"/>
    <x v="262"/>
  </r>
  <r>
    <x v="16"/>
    <x v="285"/>
  </r>
  <r>
    <x v="16"/>
    <x v="294"/>
  </r>
  <r>
    <x v="16"/>
    <x v="374"/>
  </r>
  <r>
    <x v="16"/>
    <x v="401"/>
  </r>
  <r>
    <x v="16"/>
    <x v="414"/>
  </r>
  <r>
    <x v="16"/>
    <x v="433"/>
  </r>
  <r>
    <x v="16"/>
    <x v="467"/>
  </r>
  <r>
    <x v="16"/>
    <x v="476"/>
  </r>
  <r>
    <x v="16"/>
    <x v="490"/>
  </r>
  <r>
    <x v="16"/>
    <x v="491"/>
  </r>
  <r>
    <x v="16"/>
    <x v="497"/>
  </r>
  <r>
    <x v="16"/>
    <x v="511"/>
  </r>
  <r>
    <x v="16"/>
    <x v="516"/>
  </r>
  <r>
    <x v="16"/>
    <x v="545"/>
  </r>
  <r>
    <x v="16"/>
    <x v="561"/>
  </r>
  <r>
    <x v="16"/>
    <x v="609"/>
  </r>
  <r>
    <x v="16"/>
    <x v="610"/>
  </r>
  <r>
    <x v="16"/>
    <x v="647"/>
  </r>
  <r>
    <x v="16"/>
    <x v="648"/>
  </r>
  <r>
    <x v="16"/>
    <x v="652"/>
  </r>
  <r>
    <x v="16"/>
    <x v="677"/>
  </r>
  <r>
    <x v="16"/>
    <x v="682"/>
  </r>
  <r>
    <x v="16"/>
    <x v="686"/>
  </r>
  <r>
    <x v="16"/>
    <x v="699"/>
  </r>
  <r>
    <x v="16"/>
    <x v="706"/>
  </r>
  <r>
    <x v="16"/>
    <x v="723"/>
  </r>
  <r>
    <x v="16"/>
    <x v="753"/>
  </r>
  <r>
    <x v="16"/>
    <x v="761"/>
  </r>
  <r>
    <x v="16"/>
    <x v="765"/>
  </r>
  <r>
    <x v="16"/>
    <x v="775"/>
  </r>
  <r>
    <x v="16"/>
    <x v="794"/>
  </r>
  <r>
    <x v="16"/>
    <x v="799"/>
  </r>
  <r>
    <x v="16"/>
    <x v="816"/>
  </r>
  <r>
    <x v="16"/>
    <x v="826"/>
  </r>
  <r>
    <x v="16"/>
    <x v="828"/>
  </r>
  <r>
    <x v="16"/>
    <x v="846"/>
  </r>
  <r>
    <x v="16"/>
    <x v="851"/>
  </r>
  <r>
    <x v="16"/>
    <x v="856"/>
  </r>
  <r>
    <x v="16"/>
    <x v="857"/>
  </r>
  <r>
    <x v="16"/>
    <x v="870"/>
  </r>
  <r>
    <x v="16"/>
    <x v="878"/>
  </r>
  <r>
    <x v="16"/>
    <x v="888"/>
  </r>
  <r>
    <x v="16"/>
    <x v="896"/>
  </r>
  <r>
    <x v="16"/>
    <x v="929"/>
  </r>
  <r>
    <x v="16"/>
    <x v="930"/>
  </r>
  <r>
    <x v="16"/>
    <x v="940"/>
  </r>
  <r>
    <x v="16"/>
    <x v="943"/>
  </r>
  <r>
    <x v="16"/>
    <x v="947"/>
  </r>
  <r>
    <x v="16"/>
    <x v="956"/>
  </r>
  <r>
    <x v="16"/>
    <x v="980"/>
  </r>
  <r>
    <x v="16"/>
    <x v="1003"/>
  </r>
  <r>
    <x v="16"/>
    <x v="1013"/>
  </r>
  <r>
    <x v="16"/>
    <x v="1017"/>
  </r>
  <r>
    <x v="16"/>
    <x v="1048"/>
  </r>
  <r>
    <x v="16"/>
    <x v="1057"/>
  </r>
  <r>
    <x v="16"/>
    <x v="1061"/>
  </r>
  <r>
    <x v="16"/>
    <x v="1062"/>
  </r>
  <r>
    <x v="16"/>
    <x v="1073"/>
  </r>
  <r>
    <x v="16"/>
    <x v="1075"/>
  </r>
  <r>
    <x v="16"/>
    <x v="1096"/>
  </r>
  <r>
    <x v="16"/>
    <x v="1097"/>
  </r>
  <r>
    <x v="16"/>
    <x v="1099"/>
  </r>
  <r>
    <x v="16"/>
    <x v="1123"/>
  </r>
  <r>
    <x v="16"/>
    <x v="1132"/>
  </r>
  <r>
    <x v="16"/>
    <x v="1136"/>
  </r>
  <r>
    <x v="16"/>
    <x v="1150"/>
  </r>
  <r>
    <x v="16"/>
    <x v="1166"/>
  </r>
  <r>
    <x v="16"/>
    <x v="1173"/>
  </r>
  <r>
    <x v="16"/>
    <x v="1206"/>
  </r>
  <r>
    <x v="16"/>
    <x v="1246"/>
  </r>
  <r>
    <x v="16"/>
    <x v="1248"/>
  </r>
  <r>
    <x v="16"/>
    <x v="1251"/>
  </r>
  <r>
    <x v="16"/>
    <x v="1263"/>
  </r>
  <r>
    <x v="16"/>
    <x v="1268"/>
  </r>
  <r>
    <x v="16"/>
    <x v="1305"/>
  </r>
  <r>
    <x v="16"/>
    <x v="1310"/>
  </r>
  <r>
    <x v="16"/>
    <x v="1325"/>
  </r>
  <r>
    <x v="16"/>
    <x v="1337"/>
  </r>
  <r>
    <x v="16"/>
    <x v="1358"/>
  </r>
  <r>
    <x v="16"/>
    <x v="1360"/>
  </r>
  <r>
    <x v="16"/>
    <x v="1375"/>
  </r>
  <r>
    <x v="16"/>
    <x v="1376"/>
  </r>
  <r>
    <x v="16"/>
    <x v="1389"/>
  </r>
  <r>
    <x v="16"/>
    <x v="1393"/>
  </r>
  <r>
    <x v="16"/>
    <x v="1416"/>
  </r>
  <r>
    <x v="16"/>
    <x v="1417"/>
  </r>
  <r>
    <x v="16"/>
    <x v="1446"/>
  </r>
  <r>
    <x v="16"/>
    <x v="1459"/>
  </r>
  <r>
    <x v="16"/>
    <x v="1484"/>
  </r>
  <r>
    <x v="16"/>
    <x v="1504"/>
  </r>
  <r>
    <x v="16"/>
    <x v="1515"/>
  </r>
  <r>
    <x v="16"/>
    <x v="1536"/>
  </r>
  <r>
    <x v="16"/>
    <x v="1541"/>
  </r>
  <r>
    <x v="16"/>
    <x v="1547"/>
  </r>
  <r>
    <x v="16"/>
    <x v="1554"/>
  </r>
  <r>
    <x v="16"/>
    <x v="1573"/>
  </r>
  <r>
    <x v="16"/>
    <x v="1606"/>
  </r>
  <r>
    <x v="16"/>
    <x v="1615"/>
  </r>
  <r>
    <x v="16"/>
    <x v="1628"/>
  </r>
  <r>
    <x v="16"/>
    <x v="1629"/>
  </r>
  <r>
    <x v="16"/>
    <x v="1642"/>
  </r>
  <r>
    <x v="16"/>
    <x v="1654"/>
  </r>
  <r>
    <x v="16"/>
    <x v="1661"/>
  </r>
  <r>
    <x v="16"/>
    <x v="1662"/>
  </r>
  <r>
    <x v="16"/>
    <x v="1675"/>
  </r>
  <r>
    <x v="16"/>
    <x v="1677"/>
  </r>
  <r>
    <x v="16"/>
    <x v="1703"/>
  </r>
  <r>
    <x v="16"/>
    <x v="1715"/>
  </r>
  <r>
    <x v="16"/>
    <x v="1728"/>
  </r>
  <r>
    <x v="16"/>
    <x v="1738"/>
  </r>
  <r>
    <x v="16"/>
    <x v="1775"/>
  </r>
  <r>
    <x v="16"/>
    <x v="1785"/>
  </r>
  <r>
    <x v="16"/>
    <x v="1796"/>
  </r>
  <r>
    <x v="16"/>
    <x v="1797"/>
  </r>
  <r>
    <x v="16"/>
    <x v="1799"/>
  </r>
  <r>
    <x v="16"/>
    <x v="1814"/>
  </r>
  <r>
    <x v="16"/>
    <x v="1846"/>
  </r>
  <r>
    <x v="16"/>
    <x v="1909"/>
  </r>
  <r>
    <x v="16"/>
    <x v="1913"/>
  </r>
  <r>
    <x v="16"/>
    <x v="1927"/>
  </r>
  <r>
    <x v="16"/>
    <x v="1953"/>
  </r>
  <r>
    <x v="16"/>
    <x v="1954"/>
  </r>
  <r>
    <x v="16"/>
    <x v="1962"/>
  </r>
  <r>
    <x v="16"/>
    <x v="1985"/>
  </r>
  <r>
    <x v="16"/>
    <x v="1990"/>
  </r>
  <r>
    <x v="16"/>
    <x v="2030"/>
  </r>
  <r>
    <x v="16"/>
    <x v="2035"/>
  </r>
  <r>
    <x v="16"/>
    <x v="2036"/>
  </r>
  <r>
    <x v="16"/>
    <x v="633"/>
  </r>
  <r>
    <x v="16"/>
    <x v="2090"/>
  </r>
  <r>
    <x v="17"/>
    <x v="108"/>
  </r>
  <r>
    <x v="17"/>
    <x v="138"/>
  </r>
  <r>
    <x v="17"/>
    <x v="144"/>
  </r>
  <r>
    <x v="17"/>
    <x v="150"/>
  </r>
  <r>
    <x v="17"/>
    <x v="217"/>
  </r>
  <r>
    <x v="17"/>
    <x v="273"/>
  </r>
  <r>
    <x v="17"/>
    <x v="335"/>
  </r>
  <r>
    <x v="17"/>
    <x v="361"/>
  </r>
  <r>
    <x v="17"/>
    <x v="424"/>
  </r>
  <r>
    <x v="17"/>
    <x v="384"/>
  </r>
  <r>
    <x v="17"/>
    <x v="444"/>
  </r>
  <r>
    <x v="17"/>
    <x v="635"/>
  </r>
  <r>
    <x v="17"/>
    <x v="815"/>
  </r>
  <r>
    <x v="17"/>
    <x v="913"/>
  </r>
  <r>
    <x v="17"/>
    <x v="1041"/>
  </r>
  <r>
    <x v="17"/>
    <x v="1082"/>
  </r>
  <r>
    <x v="17"/>
    <x v="1086"/>
  </r>
  <r>
    <x v="17"/>
    <x v="1129"/>
  </r>
  <r>
    <x v="17"/>
    <x v="1152"/>
  </r>
  <r>
    <x v="17"/>
    <x v="1165"/>
  </r>
  <r>
    <x v="17"/>
    <x v="1260"/>
  </r>
  <r>
    <x v="17"/>
    <x v="1363"/>
  </r>
  <r>
    <x v="17"/>
    <x v="1535"/>
  </r>
  <r>
    <x v="17"/>
    <x v="1538"/>
  </r>
  <r>
    <x v="17"/>
    <x v="1543"/>
  </r>
  <r>
    <x v="17"/>
    <x v="1572"/>
  </r>
  <r>
    <x v="17"/>
    <x v="1575"/>
  </r>
  <r>
    <x v="17"/>
    <x v="1579"/>
  </r>
  <r>
    <x v="17"/>
    <x v="1717"/>
  </r>
  <r>
    <x v="17"/>
    <x v="1757"/>
  </r>
  <r>
    <x v="17"/>
    <x v="1782"/>
  </r>
  <r>
    <x v="17"/>
    <x v="1842"/>
  </r>
  <r>
    <x v="17"/>
    <x v="1874"/>
  </r>
  <r>
    <x v="17"/>
    <x v="1875"/>
  </r>
  <r>
    <x v="17"/>
    <x v="1898"/>
  </r>
  <r>
    <x v="17"/>
    <x v="1918"/>
  </r>
  <r>
    <x v="17"/>
    <x v="2054"/>
  </r>
  <r>
    <x v="17"/>
    <x v="2062"/>
  </r>
  <r>
    <x v="17"/>
    <x v="2095"/>
  </r>
  <r>
    <x v="18"/>
    <x v="9"/>
  </r>
  <r>
    <x v="18"/>
    <x v="101"/>
  </r>
  <r>
    <x v="18"/>
    <x v="171"/>
  </r>
  <r>
    <x v="18"/>
    <x v="187"/>
  </r>
  <r>
    <x v="18"/>
    <x v="204"/>
  </r>
  <r>
    <x v="18"/>
    <x v="205"/>
  </r>
  <r>
    <x v="18"/>
    <x v="303"/>
  </r>
  <r>
    <x v="18"/>
    <x v="395"/>
  </r>
  <r>
    <x v="18"/>
    <x v="426"/>
  </r>
  <r>
    <x v="18"/>
    <x v="438"/>
  </r>
  <r>
    <x v="18"/>
    <x v="463"/>
  </r>
  <r>
    <x v="18"/>
    <x v="548"/>
  </r>
  <r>
    <x v="18"/>
    <x v="550"/>
  </r>
  <r>
    <x v="18"/>
    <x v="632"/>
  </r>
  <r>
    <x v="18"/>
    <x v="1367"/>
  </r>
  <r>
    <x v="18"/>
    <x v="645"/>
  </r>
  <r>
    <x v="18"/>
    <x v="672"/>
  </r>
  <r>
    <x v="18"/>
    <x v="684"/>
  </r>
  <r>
    <x v="18"/>
    <x v="715"/>
  </r>
  <r>
    <x v="18"/>
    <x v="737"/>
  </r>
  <r>
    <x v="18"/>
    <x v="757"/>
  </r>
  <r>
    <x v="18"/>
    <x v="808"/>
  </r>
  <r>
    <x v="18"/>
    <x v="917"/>
  </r>
  <r>
    <x v="18"/>
    <x v="935"/>
  </r>
  <r>
    <x v="18"/>
    <x v="961"/>
  </r>
  <r>
    <x v="18"/>
    <x v="982"/>
  </r>
  <r>
    <x v="18"/>
    <x v="1025"/>
  </r>
  <r>
    <x v="18"/>
    <x v="1243"/>
  </r>
  <r>
    <x v="18"/>
    <x v="1295"/>
  </r>
  <r>
    <x v="18"/>
    <x v="1357"/>
  </r>
  <r>
    <x v="18"/>
    <x v="1674"/>
  </r>
  <r>
    <x v="18"/>
    <x v="1403"/>
  </r>
  <r>
    <x v="18"/>
    <x v="1406"/>
  </r>
  <r>
    <x v="18"/>
    <x v="1429"/>
  </r>
  <r>
    <x v="18"/>
    <x v="1492"/>
  </r>
  <r>
    <x v="18"/>
    <x v="1545"/>
  </r>
  <r>
    <x v="18"/>
    <x v="1556"/>
  </r>
  <r>
    <x v="18"/>
    <x v="1560"/>
  </r>
  <r>
    <x v="18"/>
    <x v="1600"/>
  </r>
  <r>
    <x v="18"/>
    <x v="1614"/>
  </r>
  <r>
    <x v="18"/>
    <x v="1651"/>
  </r>
  <r>
    <x v="18"/>
    <x v="1707"/>
  </r>
  <r>
    <x v="18"/>
    <x v="1732"/>
  </r>
  <r>
    <x v="18"/>
    <x v="1803"/>
  </r>
  <r>
    <x v="18"/>
    <x v="1849"/>
  </r>
  <r>
    <x v="18"/>
    <x v="1867"/>
  </r>
  <r>
    <x v="18"/>
    <x v="1889"/>
  </r>
  <r>
    <x v="18"/>
    <x v="1890"/>
  </r>
  <r>
    <x v="18"/>
    <x v="1902"/>
  </r>
  <r>
    <x v="18"/>
    <x v="1929"/>
  </r>
  <r>
    <x v="18"/>
    <x v="1944"/>
  </r>
  <r>
    <x v="18"/>
    <x v="1978"/>
  </r>
  <r>
    <x v="18"/>
    <x v="2010"/>
  </r>
  <r>
    <x v="18"/>
    <x v="2027"/>
  </r>
  <r>
    <x v="18"/>
    <x v="2069"/>
  </r>
  <r>
    <x v="18"/>
    <x v="2070"/>
  </r>
  <r>
    <x v="18"/>
    <x v="2078"/>
  </r>
  <r>
    <x v="18"/>
    <x v="2084"/>
  </r>
  <r>
    <x v="19"/>
    <x v="44"/>
  </r>
  <r>
    <x v="19"/>
    <x v="472"/>
  </r>
  <r>
    <x v="19"/>
    <x v="515"/>
  </r>
  <r>
    <x v="19"/>
    <x v="562"/>
  </r>
  <r>
    <x v="19"/>
    <x v="563"/>
  </r>
  <r>
    <x v="19"/>
    <x v="762"/>
  </r>
  <r>
    <x v="19"/>
    <x v="1080"/>
  </r>
  <r>
    <x v="19"/>
    <x v="1313"/>
  </r>
  <r>
    <x v="19"/>
    <x v="1524"/>
  </r>
  <r>
    <x v="19"/>
    <x v="1577"/>
  </r>
  <r>
    <x v="19"/>
    <x v="1833"/>
  </r>
  <r>
    <x v="19"/>
    <x v="1265"/>
  </r>
  <r>
    <x v="19"/>
    <x v="50"/>
  </r>
  <r>
    <x v="19"/>
    <x v="320"/>
  </r>
  <r>
    <x v="19"/>
    <x v="1283"/>
  </r>
  <r>
    <x v="19"/>
    <x v="377"/>
  </r>
  <r>
    <x v="19"/>
    <x v="449"/>
  </r>
  <r>
    <x v="19"/>
    <x v="744"/>
  </r>
  <r>
    <x v="19"/>
    <x v="906"/>
  </r>
  <r>
    <x v="19"/>
    <x v="1430"/>
  </r>
  <r>
    <x v="19"/>
    <x v="1976"/>
  </r>
  <r>
    <x v="19"/>
    <x v="2048"/>
  </r>
  <r>
    <x v="19"/>
    <x v="2051"/>
  </r>
  <r>
    <x v="20"/>
    <x v="72"/>
  </r>
  <r>
    <x v="20"/>
    <x v="51"/>
  </r>
  <r>
    <x v="20"/>
    <x v="398"/>
  </r>
  <r>
    <x v="20"/>
    <x v="418"/>
  </r>
  <r>
    <x v="20"/>
    <x v="852"/>
  </r>
  <r>
    <x v="20"/>
    <x v="1245"/>
  </r>
  <r>
    <x v="20"/>
    <x v="1320"/>
  </r>
  <r>
    <x v="20"/>
    <x v="1604"/>
  </r>
  <r>
    <x v="20"/>
    <x v="1777"/>
  </r>
  <r>
    <x v="20"/>
    <x v="1826"/>
  </r>
  <r>
    <x v="21"/>
    <x v="52"/>
  </r>
  <r>
    <x v="21"/>
    <x v="71"/>
  </r>
  <r>
    <x v="21"/>
    <x v="155"/>
  </r>
  <r>
    <x v="21"/>
    <x v="156"/>
  </r>
  <r>
    <x v="21"/>
    <x v="158"/>
  </r>
  <r>
    <x v="21"/>
    <x v="201"/>
  </r>
  <r>
    <x v="21"/>
    <x v="202"/>
  </r>
  <r>
    <x v="21"/>
    <x v="214"/>
  </r>
  <r>
    <x v="21"/>
    <x v="215"/>
  </r>
  <r>
    <x v="21"/>
    <x v="283"/>
  </r>
  <r>
    <x v="21"/>
    <x v="298"/>
  </r>
  <r>
    <x v="21"/>
    <x v="307"/>
  </r>
  <r>
    <x v="21"/>
    <x v="327"/>
  </r>
  <r>
    <x v="21"/>
    <x v="344"/>
  </r>
  <r>
    <x v="21"/>
    <x v="360"/>
  </r>
  <r>
    <x v="21"/>
    <x v="378"/>
  </r>
  <r>
    <x v="21"/>
    <x v="381"/>
  </r>
  <r>
    <x v="21"/>
    <x v="396"/>
  </r>
  <r>
    <x v="21"/>
    <x v="397"/>
  </r>
  <r>
    <x v="21"/>
    <x v="402"/>
  </r>
  <r>
    <x v="21"/>
    <x v="403"/>
  </r>
  <r>
    <x v="21"/>
    <x v="404"/>
  </r>
  <r>
    <x v="21"/>
    <x v="427"/>
  </r>
  <r>
    <x v="21"/>
    <x v="417"/>
  </r>
  <r>
    <x v="21"/>
    <x v="434"/>
  </r>
  <r>
    <x v="21"/>
    <x v="442"/>
  </r>
  <r>
    <x v="21"/>
    <x v="456"/>
  </r>
  <r>
    <x v="21"/>
    <x v="468"/>
  </r>
  <r>
    <x v="21"/>
    <x v="475"/>
  </r>
  <r>
    <x v="21"/>
    <x v="478"/>
  </r>
  <r>
    <x v="21"/>
    <x v="477"/>
  </r>
  <r>
    <x v="21"/>
    <x v="485"/>
  </r>
  <r>
    <x v="21"/>
    <x v="489"/>
  </r>
  <r>
    <x v="21"/>
    <x v="494"/>
  </r>
  <r>
    <x v="21"/>
    <x v="517"/>
  </r>
  <r>
    <x v="21"/>
    <x v="540"/>
  </r>
  <r>
    <x v="21"/>
    <x v="571"/>
  </r>
  <r>
    <x v="21"/>
    <x v="579"/>
  </r>
  <r>
    <x v="21"/>
    <x v="604"/>
  </r>
  <r>
    <x v="21"/>
    <x v="607"/>
  </r>
  <r>
    <x v="21"/>
    <x v="612"/>
  </r>
  <r>
    <x v="21"/>
    <x v="646"/>
  </r>
  <r>
    <x v="21"/>
    <x v="650"/>
  </r>
  <r>
    <x v="21"/>
    <x v="657"/>
  </r>
  <r>
    <x v="21"/>
    <x v="660"/>
  </r>
  <r>
    <x v="21"/>
    <x v="662"/>
  </r>
  <r>
    <x v="21"/>
    <x v="668"/>
  </r>
  <r>
    <x v="21"/>
    <x v="683"/>
  </r>
  <r>
    <x v="21"/>
    <x v="701"/>
  </r>
  <r>
    <x v="21"/>
    <x v="702"/>
  </r>
  <r>
    <x v="21"/>
    <x v="718"/>
  </r>
  <r>
    <x v="21"/>
    <x v="719"/>
  </r>
  <r>
    <x v="21"/>
    <x v="722"/>
  </r>
  <r>
    <x v="21"/>
    <x v="725"/>
  </r>
  <r>
    <x v="21"/>
    <x v="729"/>
  </r>
  <r>
    <x v="21"/>
    <x v="751"/>
  </r>
  <r>
    <x v="21"/>
    <x v="752"/>
  </r>
  <r>
    <x v="21"/>
    <x v="754"/>
  </r>
  <r>
    <x v="21"/>
    <x v="759"/>
  </r>
  <r>
    <x v="21"/>
    <x v="792"/>
  </r>
  <r>
    <x v="21"/>
    <x v="795"/>
  </r>
  <r>
    <x v="21"/>
    <x v="823"/>
  </r>
  <r>
    <x v="21"/>
    <x v="833"/>
  </r>
  <r>
    <x v="21"/>
    <x v="842"/>
  </r>
  <r>
    <x v="21"/>
    <x v="860"/>
  </r>
  <r>
    <x v="21"/>
    <x v="867"/>
  </r>
  <r>
    <x v="21"/>
    <x v="912"/>
  </r>
  <r>
    <x v="21"/>
    <x v="915"/>
  </r>
  <r>
    <x v="21"/>
    <x v="932"/>
  </r>
  <r>
    <x v="21"/>
    <x v="944"/>
  </r>
  <r>
    <x v="21"/>
    <x v="959"/>
  </r>
  <r>
    <x v="21"/>
    <x v="1035"/>
  </r>
  <r>
    <x v="21"/>
    <x v="1059"/>
  </r>
  <r>
    <x v="21"/>
    <x v="1114"/>
  </r>
  <r>
    <x v="21"/>
    <x v="1118"/>
  </r>
  <r>
    <x v="21"/>
    <x v="1126"/>
  </r>
  <r>
    <x v="21"/>
    <x v="1167"/>
  </r>
  <r>
    <x v="21"/>
    <x v="1239"/>
  </r>
  <r>
    <x v="21"/>
    <x v="1244"/>
  </r>
  <r>
    <x v="21"/>
    <x v="1253"/>
  </r>
  <r>
    <x v="21"/>
    <x v="1281"/>
  </r>
  <r>
    <x v="21"/>
    <x v="1289"/>
  </r>
  <r>
    <x v="21"/>
    <x v="1307"/>
  </r>
  <r>
    <x v="21"/>
    <x v="1338"/>
  </r>
  <r>
    <x v="21"/>
    <x v="1349"/>
  </r>
  <r>
    <x v="21"/>
    <x v="1387"/>
  </r>
  <r>
    <x v="21"/>
    <x v="1392"/>
  </r>
  <r>
    <x v="21"/>
    <x v="1402"/>
  </r>
  <r>
    <x v="21"/>
    <x v="1437"/>
  </r>
  <r>
    <x v="21"/>
    <x v="1438"/>
  </r>
  <r>
    <x v="21"/>
    <x v="1439"/>
  </r>
  <r>
    <x v="21"/>
    <x v="1452"/>
  </r>
  <r>
    <x v="21"/>
    <x v="1495"/>
  </r>
  <r>
    <x v="21"/>
    <x v="1542"/>
  </r>
  <r>
    <x v="21"/>
    <x v="1584"/>
  </r>
  <r>
    <x v="21"/>
    <x v="1587"/>
  </r>
  <r>
    <x v="21"/>
    <x v="1593"/>
  </r>
  <r>
    <x v="21"/>
    <x v="1597"/>
  </r>
  <r>
    <x v="21"/>
    <x v="1619"/>
  </r>
  <r>
    <x v="21"/>
    <x v="1631"/>
  </r>
  <r>
    <x v="21"/>
    <x v="1632"/>
  </r>
  <r>
    <x v="21"/>
    <x v="1634"/>
  </r>
  <r>
    <x v="21"/>
    <x v="1698"/>
  </r>
  <r>
    <x v="21"/>
    <x v="1726"/>
  </r>
  <r>
    <x v="21"/>
    <x v="1727"/>
  </r>
  <r>
    <x v="21"/>
    <x v="1733"/>
  </r>
  <r>
    <x v="21"/>
    <x v="1734"/>
  </r>
  <r>
    <x v="21"/>
    <x v="1755"/>
  </r>
  <r>
    <x v="21"/>
    <x v="1758"/>
  </r>
  <r>
    <x v="21"/>
    <x v="1802"/>
  </r>
  <r>
    <x v="21"/>
    <x v="1810"/>
  </r>
  <r>
    <x v="21"/>
    <x v="1813"/>
  </r>
  <r>
    <x v="21"/>
    <x v="1838"/>
  </r>
  <r>
    <x v="21"/>
    <x v="1844"/>
  </r>
  <r>
    <x v="21"/>
    <x v="1868"/>
  </r>
  <r>
    <x v="21"/>
    <x v="1869"/>
  </r>
  <r>
    <x v="21"/>
    <x v="1870"/>
  </r>
  <r>
    <x v="21"/>
    <x v="1871"/>
  </r>
  <r>
    <x v="21"/>
    <x v="1872"/>
  </r>
  <r>
    <x v="21"/>
    <x v="1884"/>
  </r>
  <r>
    <x v="21"/>
    <x v="1914"/>
  </r>
  <r>
    <x v="21"/>
    <x v="1930"/>
  </r>
  <r>
    <x v="21"/>
    <x v="1943"/>
  </r>
  <r>
    <x v="21"/>
    <x v="1958"/>
  </r>
  <r>
    <x v="21"/>
    <x v="2002"/>
  </r>
  <r>
    <x v="21"/>
    <x v="2003"/>
  </r>
  <r>
    <x v="21"/>
    <x v="2008"/>
  </r>
  <r>
    <x v="21"/>
    <x v="2015"/>
  </r>
  <r>
    <x v="21"/>
    <x v="2047"/>
  </r>
  <r>
    <x v="21"/>
    <x v="2052"/>
  </r>
  <r>
    <x v="21"/>
    <x v="2074"/>
  </r>
  <r>
    <x v="21"/>
    <x v="2086"/>
  </r>
  <r>
    <x v="21"/>
    <x v="2091"/>
  </r>
  <r>
    <x v="21"/>
    <x v="2099"/>
  </r>
  <r>
    <x v="21"/>
    <x v="2100"/>
  </r>
  <r>
    <x v="22"/>
    <x v="2"/>
  </r>
  <r>
    <x v="22"/>
    <x v="90"/>
  </r>
  <r>
    <x v="22"/>
    <x v="95"/>
  </r>
  <r>
    <x v="22"/>
    <x v="96"/>
  </r>
  <r>
    <x v="22"/>
    <x v="115"/>
  </r>
  <r>
    <x v="22"/>
    <x v="134"/>
  </r>
  <r>
    <x v="22"/>
    <x v="136"/>
  </r>
  <r>
    <x v="22"/>
    <x v="157"/>
  </r>
  <r>
    <x v="22"/>
    <x v="168"/>
  </r>
  <r>
    <x v="22"/>
    <x v="175"/>
  </r>
  <r>
    <x v="22"/>
    <x v="191"/>
  </r>
  <r>
    <x v="22"/>
    <x v="192"/>
  </r>
  <r>
    <x v="22"/>
    <x v="218"/>
  </r>
  <r>
    <x v="22"/>
    <x v="268"/>
  </r>
  <r>
    <x v="22"/>
    <x v="280"/>
  </r>
  <r>
    <x v="22"/>
    <x v="297"/>
  </r>
  <r>
    <x v="22"/>
    <x v="371"/>
  </r>
  <r>
    <x v="22"/>
    <x v="394"/>
  </r>
  <r>
    <x v="22"/>
    <x v="410"/>
  </r>
  <r>
    <x v="22"/>
    <x v="415"/>
  </r>
  <r>
    <x v="22"/>
    <x v="479"/>
  </r>
  <r>
    <x v="22"/>
    <x v="486"/>
  </r>
  <r>
    <x v="22"/>
    <x v="549"/>
  </r>
  <r>
    <x v="22"/>
    <x v="613"/>
  </r>
  <r>
    <x v="22"/>
    <x v="628"/>
  </r>
  <r>
    <x v="22"/>
    <x v="656"/>
  </r>
  <r>
    <x v="22"/>
    <x v="693"/>
  </r>
  <r>
    <x v="22"/>
    <x v="720"/>
  </r>
  <r>
    <x v="22"/>
    <x v="721"/>
  </r>
  <r>
    <x v="22"/>
    <x v="743"/>
  </r>
  <r>
    <x v="22"/>
    <x v="755"/>
  </r>
  <r>
    <x v="22"/>
    <x v="778"/>
  </r>
  <r>
    <x v="22"/>
    <x v="798"/>
  </r>
  <r>
    <x v="22"/>
    <x v="805"/>
  </r>
  <r>
    <x v="22"/>
    <x v="822"/>
  </r>
  <r>
    <x v="22"/>
    <x v="825"/>
  </r>
  <r>
    <x v="22"/>
    <x v="827"/>
  </r>
  <r>
    <x v="22"/>
    <x v="850"/>
  </r>
  <r>
    <x v="22"/>
    <x v="875"/>
  </r>
  <r>
    <x v="22"/>
    <x v="894"/>
  </r>
  <r>
    <x v="22"/>
    <x v="901"/>
  </r>
  <r>
    <x v="22"/>
    <x v="903"/>
  </r>
  <r>
    <x v="22"/>
    <x v="925"/>
  </r>
  <r>
    <x v="22"/>
    <x v="948"/>
  </r>
  <r>
    <x v="22"/>
    <x v="1019"/>
  </r>
  <r>
    <x v="22"/>
    <x v="1020"/>
  </r>
  <r>
    <x v="22"/>
    <x v="1040"/>
  </r>
  <r>
    <x v="22"/>
    <x v="1050"/>
  </r>
  <r>
    <x v="22"/>
    <x v="1052"/>
  </r>
  <r>
    <x v="22"/>
    <x v="1070"/>
  </r>
  <r>
    <x v="22"/>
    <x v="1089"/>
  </r>
  <r>
    <x v="22"/>
    <x v="1091"/>
  </r>
  <r>
    <x v="22"/>
    <x v="1183"/>
  </r>
  <r>
    <x v="22"/>
    <x v="1193"/>
  </r>
  <r>
    <x v="22"/>
    <x v="1213"/>
  </r>
  <r>
    <x v="22"/>
    <x v="1231"/>
  </r>
  <r>
    <x v="22"/>
    <x v="1275"/>
  </r>
  <r>
    <x v="22"/>
    <x v="1308"/>
  </r>
  <r>
    <x v="22"/>
    <x v="1318"/>
  </r>
  <r>
    <x v="22"/>
    <x v="1316"/>
  </r>
  <r>
    <x v="22"/>
    <x v="1327"/>
  </r>
  <r>
    <x v="22"/>
    <x v="1333"/>
  </r>
  <r>
    <x v="22"/>
    <x v="1334"/>
  </r>
  <r>
    <x v="22"/>
    <x v="1341"/>
  </r>
  <r>
    <x v="22"/>
    <x v="1352"/>
  </r>
  <r>
    <x v="22"/>
    <x v="1371"/>
  </r>
  <r>
    <x v="22"/>
    <x v="1408"/>
  </r>
  <r>
    <x v="22"/>
    <x v="1419"/>
  </r>
  <r>
    <x v="22"/>
    <x v="1420"/>
  </r>
  <r>
    <x v="22"/>
    <x v="193"/>
  </r>
  <r>
    <x v="22"/>
    <x v="1454"/>
  </r>
  <r>
    <x v="22"/>
    <x v="1462"/>
  </r>
  <r>
    <x v="22"/>
    <x v="1476"/>
  </r>
  <r>
    <x v="22"/>
    <x v="1490"/>
  </r>
  <r>
    <x v="22"/>
    <x v="1497"/>
  </r>
  <r>
    <x v="22"/>
    <x v="1506"/>
  </r>
  <r>
    <x v="22"/>
    <x v="1514"/>
  </r>
  <r>
    <x v="22"/>
    <x v="1518"/>
  </r>
  <r>
    <x v="22"/>
    <x v="1546"/>
  </r>
  <r>
    <x v="22"/>
    <x v="1581"/>
  </r>
  <r>
    <x v="22"/>
    <x v="1590"/>
  </r>
  <r>
    <x v="22"/>
    <x v="1602"/>
  </r>
  <r>
    <x v="22"/>
    <x v="1627"/>
  </r>
  <r>
    <x v="22"/>
    <x v="1643"/>
  </r>
  <r>
    <x v="22"/>
    <x v="1689"/>
  </r>
  <r>
    <x v="22"/>
    <x v="1693"/>
  </r>
  <r>
    <x v="22"/>
    <x v="1697"/>
  </r>
  <r>
    <x v="22"/>
    <x v="1711"/>
  </r>
  <r>
    <x v="22"/>
    <x v="1787"/>
  </r>
  <r>
    <x v="22"/>
    <x v="1793"/>
  </r>
  <r>
    <x v="22"/>
    <x v="1795"/>
  </r>
  <r>
    <x v="22"/>
    <x v="1806"/>
  </r>
  <r>
    <x v="22"/>
    <x v="1821"/>
  </r>
  <r>
    <x v="22"/>
    <x v="1829"/>
  </r>
  <r>
    <x v="22"/>
    <x v="1834"/>
  </r>
  <r>
    <x v="22"/>
    <x v="1845"/>
  </r>
  <r>
    <x v="22"/>
    <x v="1881"/>
  </r>
  <r>
    <x v="22"/>
    <x v="1899"/>
  </r>
  <r>
    <x v="22"/>
    <x v="1917"/>
  </r>
  <r>
    <x v="22"/>
    <x v="1934"/>
  </r>
  <r>
    <x v="22"/>
    <x v="1991"/>
  </r>
  <r>
    <x v="22"/>
    <x v="1993"/>
  </r>
  <r>
    <x v="22"/>
    <x v="2006"/>
  </r>
  <r>
    <x v="22"/>
    <x v="2007"/>
  </r>
  <r>
    <x v="22"/>
    <x v="2041"/>
  </r>
  <r>
    <x v="22"/>
    <x v="2049"/>
  </r>
  <r>
    <x v="22"/>
    <x v="2103"/>
  </r>
  <r>
    <x v="23"/>
    <x v="117"/>
  </r>
  <r>
    <x v="23"/>
    <x v="863"/>
  </r>
  <r>
    <x v="23"/>
    <x v="957"/>
  </r>
  <r>
    <x v="23"/>
    <x v="1561"/>
  </r>
  <r>
    <x v="24"/>
    <x v="10"/>
  </r>
  <r>
    <x v="24"/>
    <x v="20"/>
  </r>
  <r>
    <x v="24"/>
    <x v="22"/>
  </r>
  <r>
    <x v="24"/>
    <x v="23"/>
  </r>
  <r>
    <x v="24"/>
    <x v="25"/>
  </r>
  <r>
    <x v="24"/>
    <x v="34"/>
  </r>
  <r>
    <x v="24"/>
    <x v="45"/>
  </r>
  <r>
    <x v="24"/>
    <x v="49"/>
  </r>
  <r>
    <x v="24"/>
    <x v="64"/>
  </r>
  <r>
    <x v="24"/>
    <x v="67"/>
  </r>
  <r>
    <x v="24"/>
    <x v="68"/>
  </r>
  <r>
    <x v="24"/>
    <x v="78"/>
  </r>
  <r>
    <x v="24"/>
    <x v="82"/>
  </r>
  <r>
    <x v="24"/>
    <x v="88"/>
  </r>
  <r>
    <x v="24"/>
    <x v="89"/>
  </r>
  <r>
    <x v="24"/>
    <x v="92"/>
  </r>
  <r>
    <x v="24"/>
    <x v="93"/>
  </r>
  <r>
    <x v="24"/>
    <x v="107"/>
  </r>
  <r>
    <x v="24"/>
    <x v="110"/>
  </r>
  <r>
    <x v="24"/>
    <x v="118"/>
  </r>
  <r>
    <x v="24"/>
    <x v="120"/>
  </r>
  <r>
    <x v="24"/>
    <x v="128"/>
  </r>
  <r>
    <x v="24"/>
    <x v="130"/>
  </r>
  <r>
    <x v="24"/>
    <x v="142"/>
  </r>
  <r>
    <x v="24"/>
    <x v="145"/>
  </r>
  <r>
    <x v="24"/>
    <x v="149"/>
  </r>
  <r>
    <x v="24"/>
    <x v="159"/>
  </r>
  <r>
    <x v="24"/>
    <x v="173"/>
  </r>
  <r>
    <x v="24"/>
    <x v="177"/>
  </r>
  <r>
    <x v="24"/>
    <x v="194"/>
  </r>
  <r>
    <x v="24"/>
    <x v="197"/>
  </r>
  <r>
    <x v="24"/>
    <x v="210"/>
  </r>
  <r>
    <x v="24"/>
    <x v="216"/>
  </r>
  <r>
    <x v="24"/>
    <x v="225"/>
  </r>
  <r>
    <x v="24"/>
    <x v="233"/>
  </r>
  <r>
    <x v="24"/>
    <x v="250"/>
  </r>
  <r>
    <x v="24"/>
    <x v="252"/>
  </r>
  <r>
    <x v="24"/>
    <x v="270"/>
  </r>
  <r>
    <x v="24"/>
    <x v="271"/>
  </r>
  <r>
    <x v="24"/>
    <x v="292"/>
  </r>
  <r>
    <x v="24"/>
    <x v="295"/>
  </r>
  <r>
    <x v="24"/>
    <x v="299"/>
  </r>
  <r>
    <x v="24"/>
    <x v="333"/>
  </r>
  <r>
    <x v="24"/>
    <x v="337"/>
  </r>
  <r>
    <x v="24"/>
    <x v="341"/>
  </r>
  <r>
    <x v="24"/>
    <x v="342"/>
  </r>
  <r>
    <x v="24"/>
    <x v="345"/>
  </r>
  <r>
    <x v="24"/>
    <x v="346"/>
  </r>
  <r>
    <x v="24"/>
    <x v="348"/>
  </r>
  <r>
    <x v="24"/>
    <x v="383"/>
  </r>
  <r>
    <x v="24"/>
    <x v="390"/>
  </r>
  <r>
    <x v="24"/>
    <x v="393"/>
  </r>
  <r>
    <x v="24"/>
    <x v="420"/>
  </r>
  <r>
    <x v="24"/>
    <x v="445"/>
  </r>
  <r>
    <x v="24"/>
    <x v="454"/>
  </r>
  <r>
    <x v="24"/>
    <x v="474"/>
  </r>
  <r>
    <x v="24"/>
    <x v="510"/>
  </r>
  <r>
    <x v="24"/>
    <x v="528"/>
  </r>
  <r>
    <x v="24"/>
    <x v="541"/>
  </r>
  <r>
    <x v="24"/>
    <x v="568"/>
  </r>
  <r>
    <x v="24"/>
    <x v="570"/>
  </r>
  <r>
    <x v="24"/>
    <x v="581"/>
  </r>
  <r>
    <x v="24"/>
    <x v="586"/>
  </r>
  <r>
    <x v="24"/>
    <x v="608"/>
  </r>
  <r>
    <x v="24"/>
    <x v="620"/>
  </r>
  <r>
    <x v="24"/>
    <x v="636"/>
  </r>
  <r>
    <x v="24"/>
    <x v="638"/>
  </r>
  <r>
    <x v="24"/>
    <x v="643"/>
  </r>
  <r>
    <x v="24"/>
    <x v="644"/>
  </r>
  <r>
    <x v="24"/>
    <x v="649"/>
  </r>
  <r>
    <x v="24"/>
    <x v="661"/>
  </r>
  <r>
    <x v="24"/>
    <x v="664"/>
  </r>
  <r>
    <x v="24"/>
    <x v="667"/>
  </r>
  <r>
    <x v="24"/>
    <x v="679"/>
  </r>
  <r>
    <x v="24"/>
    <x v="687"/>
  </r>
  <r>
    <x v="24"/>
    <x v="688"/>
  </r>
  <r>
    <x v="24"/>
    <x v="694"/>
  </r>
  <r>
    <x v="24"/>
    <x v="707"/>
  </r>
  <r>
    <x v="24"/>
    <x v="712"/>
  </r>
  <r>
    <x v="24"/>
    <x v="716"/>
  </r>
  <r>
    <x v="24"/>
    <x v="724"/>
  </r>
  <r>
    <x v="24"/>
    <x v="727"/>
  </r>
  <r>
    <x v="24"/>
    <x v="760"/>
  </r>
  <r>
    <x v="24"/>
    <x v="767"/>
  </r>
  <r>
    <x v="24"/>
    <x v="771"/>
  </r>
  <r>
    <x v="24"/>
    <x v="786"/>
  </r>
  <r>
    <x v="24"/>
    <x v="803"/>
  </r>
  <r>
    <x v="24"/>
    <x v="809"/>
  </r>
  <r>
    <x v="24"/>
    <x v="812"/>
  </r>
  <r>
    <x v="24"/>
    <x v="819"/>
  </r>
  <r>
    <x v="24"/>
    <x v="830"/>
  </r>
  <r>
    <x v="24"/>
    <x v="838"/>
  </r>
  <r>
    <x v="24"/>
    <x v="839"/>
  </r>
  <r>
    <x v="24"/>
    <x v="847"/>
  </r>
  <r>
    <x v="24"/>
    <x v="872"/>
  </r>
  <r>
    <x v="24"/>
    <x v="880"/>
  </r>
  <r>
    <x v="24"/>
    <x v="891"/>
  </r>
  <r>
    <x v="24"/>
    <x v="893"/>
  </r>
  <r>
    <x v="24"/>
    <x v="898"/>
  </r>
  <r>
    <x v="24"/>
    <x v="899"/>
  </r>
  <r>
    <x v="24"/>
    <x v="907"/>
  </r>
  <r>
    <x v="24"/>
    <x v="908"/>
  </r>
  <r>
    <x v="24"/>
    <x v="911"/>
  </r>
  <r>
    <x v="24"/>
    <x v="921"/>
  </r>
  <r>
    <x v="24"/>
    <x v="927"/>
  </r>
  <r>
    <x v="24"/>
    <x v="933"/>
  </r>
  <r>
    <x v="24"/>
    <x v="934"/>
  </r>
  <r>
    <x v="24"/>
    <x v="939"/>
  </r>
  <r>
    <x v="24"/>
    <x v="941"/>
  </r>
  <r>
    <x v="24"/>
    <x v="949"/>
  </r>
  <r>
    <x v="24"/>
    <x v="950"/>
  </r>
  <r>
    <x v="24"/>
    <x v="952"/>
  </r>
  <r>
    <x v="24"/>
    <x v="963"/>
  </r>
  <r>
    <x v="24"/>
    <x v="969"/>
  </r>
  <r>
    <x v="24"/>
    <x v="977"/>
  </r>
  <r>
    <x v="24"/>
    <x v="981"/>
  </r>
  <r>
    <x v="24"/>
    <x v="1001"/>
  </r>
  <r>
    <x v="24"/>
    <x v="1005"/>
  </r>
  <r>
    <x v="24"/>
    <x v="1058"/>
  </r>
  <r>
    <x v="24"/>
    <x v="1064"/>
  </r>
  <r>
    <x v="24"/>
    <x v="1065"/>
  </r>
  <r>
    <x v="24"/>
    <x v="1067"/>
  </r>
  <r>
    <x v="24"/>
    <x v="1071"/>
  </r>
  <r>
    <x v="24"/>
    <x v="1074"/>
  </r>
  <r>
    <x v="24"/>
    <x v="1079"/>
  </r>
  <r>
    <x v="24"/>
    <x v="1088"/>
  </r>
  <r>
    <x v="24"/>
    <x v="1106"/>
  </r>
  <r>
    <x v="24"/>
    <x v="1113"/>
  </r>
  <r>
    <x v="24"/>
    <x v="1153"/>
  </r>
  <r>
    <x v="24"/>
    <x v="1154"/>
  </r>
  <r>
    <x v="24"/>
    <x v="1155"/>
  </r>
  <r>
    <x v="24"/>
    <x v="1158"/>
  </r>
  <r>
    <x v="24"/>
    <x v="1163"/>
  </r>
  <r>
    <x v="24"/>
    <x v="1171"/>
  </r>
  <r>
    <x v="24"/>
    <x v="1174"/>
  </r>
  <r>
    <x v="24"/>
    <x v="1177"/>
  </r>
  <r>
    <x v="24"/>
    <x v="1182"/>
  </r>
  <r>
    <x v="24"/>
    <x v="1184"/>
  </r>
  <r>
    <x v="24"/>
    <x v="1190"/>
  </r>
  <r>
    <x v="24"/>
    <x v="1192"/>
  </r>
  <r>
    <x v="24"/>
    <x v="1199"/>
  </r>
  <r>
    <x v="24"/>
    <x v="1209"/>
  </r>
  <r>
    <x v="24"/>
    <x v="1225"/>
  </r>
  <r>
    <x v="24"/>
    <x v="1228"/>
  </r>
  <r>
    <x v="24"/>
    <x v="1229"/>
  </r>
  <r>
    <x v="24"/>
    <x v="1238"/>
  </r>
  <r>
    <x v="24"/>
    <x v="1249"/>
  </r>
  <r>
    <x v="24"/>
    <x v="1250"/>
  </r>
  <r>
    <x v="24"/>
    <x v="1254"/>
  </r>
  <r>
    <x v="24"/>
    <x v="1257"/>
  </r>
  <r>
    <x v="24"/>
    <x v="1258"/>
  </r>
  <r>
    <x v="24"/>
    <x v="1277"/>
  </r>
  <r>
    <x v="24"/>
    <x v="1264"/>
  </r>
  <r>
    <x v="24"/>
    <x v="1267"/>
  </r>
  <r>
    <x v="24"/>
    <x v="1301"/>
  </r>
  <r>
    <x v="24"/>
    <x v="1306"/>
  </r>
  <r>
    <x v="24"/>
    <x v="1319"/>
  </r>
  <r>
    <x v="24"/>
    <x v="1317"/>
  </r>
  <r>
    <x v="24"/>
    <x v="1332"/>
  </r>
  <r>
    <x v="24"/>
    <x v="1336"/>
  </r>
  <r>
    <x v="24"/>
    <x v="1348"/>
  </r>
  <r>
    <x v="24"/>
    <x v="1350"/>
  </r>
  <r>
    <x v="24"/>
    <x v="1355"/>
  </r>
  <r>
    <x v="24"/>
    <x v="1359"/>
  </r>
  <r>
    <x v="24"/>
    <x v="1361"/>
  </r>
  <r>
    <x v="24"/>
    <x v="1362"/>
  </r>
  <r>
    <x v="24"/>
    <x v="1365"/>
  </r>
  <r>
    <x v="24"/>
    <x v="1378"/>
  </r>
  <r>
    <x v="24"/>
    <x v="1384"/>
  </r>
  <r>
    <x v="24"/>
    <x v="1388"/>
  </r>
  <r>
    <x v="24"/>
    <x v="1411"/>
  </r>
  <r>
    <x v="24"/>
    <x v="1412"/>
  </r>
  <r>
    <x v="24"/>
    <x v="1433"/>
  </r>
  <r>
    <x v="24"/>
    <x v="1443"/>
  </r>
  <r>
    <x v="24"/>
    <x v="1444"/>
  </r>
  <r>
    <x v="24"/>
    <x v="1447"/>
  </r>
  <r>
    <x v="24"/>
    <x v="1451"/>
  </r>
  <r>
    <x v="24"/>
    <x v="1453"/>
  </r>
  <r>
    <x v="24"/>
    <x v="1465"/>
  </r>
  <r>
    <x v="24"/>
    <x v="1469"/>
  </r>
  <r>
    <x v="24"/>
    <x v="1470"/>
  </r>
  <r>
    <x v="24"/>
    <x v="1473"/>
  </r>
  <r>
    <x v="24"/>
    <x v="1479"/>
  </r>
  <r>
    <x v="24"/>
    <x v="1481"/>
  </r>
  <r>
    <x v="24"/>
    <x v="1505"/>
  </r>
  <r>
    <x v="24"/>
    <x v="1511"/>
  </r>
  <r>
    <x v="24"/>
    <x v="1513"/>
  </r>
  <r>
    <x v="24"/>
    <x v="1516"/>
  </r>
  <r>
    <x v="24"/>
    <x v="1528"/>
  </r>
  <r>
    <x v="24"/>
    <x v="1534"/>
  </r>
  <r>
    <x v="24"/>
    <x v="1539"/>
  </r>
  <r>
    <x v="24"/>
    <x v="1551"/>
  </r>
  <r>
    <x v="24"/>
    <x v="1564"/>
  </r>
  <r>
    <x v="24"/>
    <x v="1567"/>
  </r>
  <r>
    <x v="24"/>
    <x v="1568"/>
  </r>
  <r>
    <x v="24"/>
    <x v="1569"/>
  </r>
  <r>
    <x v="24"/>
    <x v="1576"/>
  </r>
  <r>
    <x v="24"/>
    <x v="1585"/>
  </r>
  <r>
    <x v="24"/>
    <x v="1596"/>
  </r>
  <r>
    <x v="24"/>
    <x v="1609"/>
  </r>
  <r>
    <x v="24"/>
    <x v="1611"/>
  </r>
  <r>
    <x v="24"/>
    <x v="1613"/>
  </r>
  <r>
    <x v="24"/>
    <x v="1616"/>
  </r>
  <r>
    <x v="24"/>
    <x v="1620"/>
  </r>
  <r>
    <x v="24"/>
    <x v="1622"/>
  </r>
  <r>
    <x v="24"/>
    <x v="1621"/>
  </r>
  <r>
    <x v="24"/>
    <x v="1623"/>
  </r>
  <r>
    <x v="24"/>
    <x v="1626"/>
  </r>
  <r>
    <x v="24"/>
    <x v="1630"/>
  </r>
  <r>
    <x v="24"/>
    <x v="1637"/>
  </r>
  <r>
    <x v="24"/>
    <x v="1638"/>
  </r>
  <r>
    <x v="24"/>
    <x v="1663"/>
  </r>
  <r>
    <x v="24"/>
    <x v="1676"/>
  </r>
  <r>
    <x v="24"/>
    <x v="1679"/>
  </r>
  <r>
    <x v="24"/>
    <x v="1690"/>
  </r>
  <r>
    <x v="24"/>
    <x v="1694"/>
  </r>
  <r>
    <x v="24"/>
    <x v="1713"/>
  </r>
  <r>
    <x v="24"/>
    <x v="1724"/>
  </r>
  <r>
    <x v="24"/>
    <x v="1735"/>
  </r>
  <r>
    <x v="24"/>
    <x v="1739"/>
  </r>
  <r>
    <x v="24"/>
    <x v="1780"/>
  </r>
  <r>
    <x v="24"/>
    <x v="1781"/>
  </r>
  <r>
    <x v="24"/>
    <x v="1819"/>
  </r>
  <r>
    <x v="24"/>
    <x v="1822"/>
  </r>
  <r>
    <x v="24"/>
    <x v="1827"/>
  </r>
  <r>
    <x v="24"/>
    <x v="1856"/>
  </r>
  <r>
    <x v="24"/>
    <x v="1865"/>
  </r>
  <r>
    <x v="24"/>
    <x v="1859"/>
  </r>
  <r>
    <x v="24"/>
    <x v="1876"/>
  </r>
  <r>
    <x v="24"/>
    <x v="1877"/>
  </r>
  <r>
    <x v="24"/>
    <x v="1907"/>
  </r>
  <r>
    <x v="24"/>
    <x v="1905"/>
  </r>
  <r>
    <x v="24"/>
    <x v="1916"/>
  </r>
  <r>
    <x v="24"/>
    <x v="1921"/>
  </r>
  <r>
    <x v="24"/>
    <x v="1939"/>
  </r>
  <r>
    <x v="24"/>
    <x v="1940"/>
  </r>
  <r>
    <x v="24"/>
    <x v="1942"/>
  </r>
  <r>
    <x v="24"/>
    <x v="1941"/>
  </r>
  <r>
    <x v="24"/>
    <x v="1945"/>
  </r>
  <r>
    <x v="24"/>
    <x v="1947"/>
  </r>
  <r>
    <x v="24"/>
    <x v="1951"/>
  </r>
  <r>
    <x v="24"/>
    <x v="1955"/>
  </r>
  <r>
    <x v="24"/>
    <x v="1964"/>
  </r>
  <r>
    <x v="24"/>
    <x v="1966"/>
  </r>
  <r>
    <x v="24"/>
    <x v="1969"/>
  </r>
  <r>
    <x v="24"/>
    <x v="1970"/>
  </r>
  <r>
    <x v="24"/>
    <x v="1971"/>
  </r>
  <r>
    <x v="24"/>
    <x v="1977"/>
  </r>
  <r>
    <x v="24"/>
    <x v="1979"/>
  </r>
  <r>
    <x v="24"/>
    <x v="1987"/>
  </r>
  <r>
    <x v="24"/>
    <x v="2000"/>
  </r>
  <r>
    <x v="24"/>
    <x v="2004"/>
  </r>
  <r>
    <x v="24"/>
    <x v="2005"/>
  </r>
  <r>
    <x v="24"/>
    <x v="2014"/>
  </r>
  <r>
    <x v="24"/>
    <x v="2019"/>
  </r>
  <r>
    <x v="24"/>
    <x v="2020"/>
  </r>
  <r>
    <x v="24"/>
    <x v="2033"/>
  </r>
  <r>
    <x v="24"/>
    <x v="2055"/>
  </r>
  <r>
    <x v="24"/>
    <x v="2058"/>
  </r>
  <r>
    <x v="24"/>
    <x v="2096"/>
  </r>
  <r>
    <x v="24"/>
    <x v="487"/>
  </r>
  <r>
    <x v="24"/>
    <x v="663"/>
  </r>
  <r>
    <x v="25"/>
    <x v="38"/>
  </r>
  <r>
    <x v="25"/>
    <x v="91"/>
  </r>
  <r>
    <x v="25"/>
    <x v="105"/>
  </r>
  <r>
    <x v="25"/>
    <x v="124"/>
  </r>
  <r>
    <x v="25"/>
    <x v="174"/>
  </r>
  <r>
    <x v="25"/>
    <x v="180"/>
  </r>
  <r>
    <x v="25"/>
    <x v="182"/>
  </r>
  <r>
    <x v="25"/>
    <x v="213"/>
  </r>
  <r>
    <x v="25"/>
    <x v="229"/>
  </r>
  <r>
    <x v="25"/>
    <x v="281"/>
  </r>
  <r>
    <x v="25"/>
    <x v="316"/>
  </r>
  <r>
    <x v="25"/>
    <x v="385"/>
  </r>
  <r>
    <x v="25"/>
    <x v="437"/>
  </r>
  <r>
    <x v="25"/>
    <x v="440"/>
  </r>
  <r>
    <x v="25"/>
    <x v="482"/>
  </r>
  <r>
    <x v="25"/>
    <x v="526"/>
  </r>
  <r>
    <x v="25"/>
    <x v="573"/>
  </r>
  <r>
    <x v="25"/>
    <x v="598"/>
  </r>
  <r>
    <x v="25"/>
    <x v="618"/>
  </r>
  <r>
    <x v="25"/>
    <x v="619"/>
  </r>
  <r>
    <x v="25"/>
    <x v="681"/>
  </r>
  <r>
    <x v="25"/>
    <x v="690"/>
  </r>
  <r>
    <x v="25"/>
    <x v="738"/>
  </r>
  <r>
    <x v="25"/>
    <x v="783"/>
  </r>
  <r>
    <x v="25"/>
    <x v="848"/>
  </r>
  <r>
    <x v="25"/>
    <x v="871"/>
  </r>
  <r>
    <x v="25"/>
    <x v="904"/>
  </r>
  <r>
    <x v="25"/>
    <x v="968"/>
  </r>
  <r>
    <x v="25"/>
    <x v="993"/>
  </r>
  <r>
    <x v="25"/>
    <x v="1026"/>
  </r>
  <r>
    <x v="25"/>
    <x v="1043"/>
  </r>
  <r>
    <x v="25"/>
    <x v="1077"/>
  </r>
  <r>
    <x v="25"/>
    <x v="1127"/>
  </r>
  <r>
    <x v="25"/>
    <x v="1164"/>
  </r>
  <r>
    <x v="25"/>
    <x v="1197"/>
  </r>
  <r>
    <x v="25"/>
    <x v="1343"/>
  </r>
  <r>
    <x v="25"/>
    <x v="1224"/>
  </r>
  <r>
    <x v="25"/>
    <x v="1230"/>
  </r>
  <r>
    <x v="25"/>
    <x v="1271"/>
  </r>
  <r>
    <x v="25"/>
    <x v="1298"/>
  </r>
  <r>
    <x v="25"/>
    <x v="1356"/>
  </r>
  <r>
    <x v="25"/>
    <x v="1397"/>
  </r>
  <r>
    <x v="25"/>
    <x v="1410"/>
  </r>
  <r>
    <x v="25"/>
    <x v="508"/>
  </r>
  <r>
    <x v="25"/>
    <x v="1435"/>
  </r>
  <r>
    <x v="25"/>
    <x v="1450"/>
  </r>
  <r>
    <x v="25"/>
    <x v="1475"/>
  </r>
  <r>
    <x v="25"/>
    <x v="1496"/>
  </r>
  <r>
    <x v="25"/>
    <x v="1522"/>
  </r>
  <r>
    <x v="25"/>
    <x v="1532"/>
  </r>
  <r>
    <x v="25"/>
    <x v="1578"/>
  </r>
  <r>
    <x v="25"/>
    <x v="1595"/>
  </r>
  <r>
    <x v="25"/>
    <x v="1636"/>
  </r>
  <r>
    <x v="25"/>
    <x v="1653"/>
  </r>
  <r>
    <x v="25"/>
    <x v="1685"/>
  </r>
  <r>
    <x v="25"/>
    <x v="1695"/>
  </r>
  <r>
    <x v="25"/>
    <x v="1752"/>
  </r>
  <r>
    <x v="25"/>
    <x v="1857"/>
  </r>
  <r>
    <x v="25"/>
    <x v="1946"/>
  </r>
  <r>
    <x v="25"/>
    <x v="1950"/>
  </r>
  <r>
    <x v="25"/>
    <x v="1995"/>
  </r>
  <r>
    <x v="25"/>
    <x v="2017"/>
  </r>
  <r>
    <x v="25"/>
    <x v="209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31" firstHeaderRow="1" firstDataRow="1" firstDataCol="1"/>
  <pivotFields count="2">
    <pivotField axis="axisRow" compact="0" showAll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axis="axisRow" dataField="1" compact="0" showAll="0">
      <items count="2106">
        <item x="2104"/>
        <item x="7"/>
        <item x="161"/>
        <item x="300"/>
        <item x="314"/>
        <item x="416"/>
        <item x="582"/>
        <item x="655"/>
        <item x="1461"/>
        <item x="1601"/>
        <item x="1692"/>
        <item x="1891"/>
        <item x="1887"/>
        <item x="2101"/>
        <item x="84"/>
        <item x="131"/>
        <item x="166"/>
        <item x="207"/>
        <item x="232"/>
        <item x="241"/>
        <item x="242"/>
        <item x="266"/>
        <item x="349"/>
        <item x="365"/>
        <item x="388"/>
        <item x="406"/>
        <item x="439"/>
        <item x="480"/>
        <item x="504"/>
        <item x="514"/>
        <item x="539"/>
        <item x="567"/>
        <item x="665"/>
        <item x="692"/>
        <item x="814"/>
        <item x="937"/>
        <item x="955"/>
        <item x="974"/>
        <item x="1004"/>
        <item x="1090"/>
        <item x="1110"/>
        <item x="1116"/>
        <item x="1128"/>
        <item x="1139"/>
        <item x="1161"/>
        <item x="1223"/>
        <item x="1311"/>
        <item x="1331"/>
        <item x="1340"/>
        <item x="1351"/>
        <item x="1370"/>
        <item x="1390"/>
        <item x="1407"/>
        <item x="1422"/>
        <item x="1427"/>
        <item x="1434"/>
        <item x="1467"/>
        <item x="1491"/>
        <item x="1537"/>
        <item x="1610"/>
        <item x="1800"/>
        <item x="1824"/>
        <item x="1837"/>
        <item x="1864"/>
        <item x="1879"/>
        <item x="1981"/>
        <item x="2001"/>
        <item x="2032"/>
        <item x="2076"/>
        <item x="65"/>
        <item x="165"/>
        <item x="176"/>
        <item x="222"/>
        <item x="255"/>
        <item x="265"/>
        <item x="267"/>
        <item x="293"/>
        <item x="322"/>
        <item x="400"/>
        <item x="430"/>
        <item x="499"/>
        <item x="502"/>
        <item x="654"/>
        <item x="700"/>
        <item x="763"/>
        <item x="789"/>
        <item x="844"/>
        <item x="855"/>
        <item x="885"/>
        <item x="900"/>
        <item x="958"/>
        <item x="1007"/>
        <item x="1015"/>
        <item x="1018"/>
        <item x="1093"/>
        <item x="1095"/>
        <item x="1102"/>
        <item x="1105"/>
        <item x="1147"/>
        <item x="1237"/>
        <item x="1269"/>
        <item x="1278"/>
        <item x="1382"/>
        <item x="1517"/>
        <item x="1722"/>
        <item x="1764"/>
        <item x="1840"/>
        <item x="1975"/>
        <item x="1998"/>
        <item x="2022"/>
        <item x="2044"/>
        <item x="2046"/>
        <item x="1903"/>
        <item x="74"/>
        <item x="351"/>
        <item x="596"/>
        <item x="918"/>
        <item x="1148"/>
        <item x="1292"/>
        <item x="1503"/>
        <item x="1973"/>
        <item x="2092"/>
        <item x="1"/>
        <item x="19"/>
        <item x="26"/>
        <item x="37"/>
        <item x="87"/>
        <item x="97"/>
        <item x="100"/>
        <item x="112"/>
        <item x="119"/>
        <item x="139"/>
        <item x="140"/>
        <item x="172"/>
        <item x="212"/>
        <item x="226"/>
        <item x="264"/>
        <item x="274"/>
        <item x="275"/>
        <item x="309"/>
        <item x="324"/>
        <item x="334"/>
        <item x="338"/>
        <item x="339"/>
        <item x="340"/>
        <item x="355"/>
        <item x="357"/>
        <item x="358"/>
        <item x="373"/>
        <item x="389"/>
        <item x="399"/>
        <item x="405"/>
        <item x="408"/>
        <item x="421"/>
        <item x="451"/>
        <item x="460"/>
        <item x="498"/>
        <item x="524"/>
        <item x="558"/>
        <item x="580"/>
        <item x="611"/>
        <item x="653"/>
        <item x="669"/>
        <item x="726"/>
        <item x="746"/>
        <item x="764"/>
        <item x="785"/>
        <item x="790"/>
        <item x="800"/>
        <item x="802"/>
        <item x="804"/>
        <item x="806"/>
        <item x="813"/>
        <item x="821"/>
        <item x="854"/>
        <item x="862"/>
        <item x="868"/>
        <item x="881"/>
        <item x="882"/>
        <item x="883"/>
        <item x="886"/>
        <item x="889"/>
        <item x="892"/>
        <item x="897"/>
        <item x="909"/>
        <item x="945"/>
        <item x="997"/>
        <item x="1011"/>
        <item x="1014"/>
        <item x="1046"/>
        <item x="1053"/>
        <item x="1078"/>
        <item x="1087"/>
        <item x="1109"/>
        <item x="1119"/>
        <item x="1172"/>
        <item x="1215"/>
        <item x="1233"/>
        <item x="1240"/>
        <item x="1255"/>
        <item x="1274"/>
        <item x="1344"/>
        <item x="1364"/>
        <item x="1386"/>
        <item x="1398"/>
        <item x="1432"/>
        <item x="1526"/>
        <item x="1580"/>
        <item x="1582"/>
        <item x="1599"/>
        <item x="1625"/>
        <item x="1641"/>
        <item x="1644"/>
        <item x="1699"/>
        <item x="1708"/>
        <item x="1753"/>
        <item x="1748"/>
        <item x="1766"/>
        <item x="1774"/>
        <item x="1830"/>
        <item x="1878"/>
        <item x="1880"/>
        <item x="1904"/>
        <item x="1906"/>
        <item x="1912"/>
        <item x="1959"/>
        <item x="1965"/>
        <item x="2028"/>
        <item x="2037"/>
        <item x="2050"/>
        <item x="2063"/>
        <item x="2073"/>
        <item x="2102"/>
        <item x="5"/>
        <item x="121"/>
        <item x="137"/>
        <item x="160"/>
        <item x="220"/>
        <item x="230"/>
        <item x="432"/>
        <item x="458"/>
        <item x="465"/>
        <item x="578"/>
        <item x="675"/>
        <item x="705"/>
        <item x="749"/>
        <item x="756"/>
        <item x="769"/>
        <item x="797"/>
        <item x="873"/>
        <item x="1083"/>
        <item x="1120"/>
        <item x="1138"/>
        <item x="1175"/>
        <item x="1187"/>
        <item x="1204"/>
        <item x="1321"/>
        <item x="1405"/>
        <item x="1413"/>
        <item x="1482"/>
        <item x="1617"/>
        <item x="1894"/>
        <item x="1895"/>
        <item x="1972"/>
        <item x="2021"/>
        <item x="2042"/>
        <item x="12"/>
        <item x="18"/>
        <item x="30"/>
        <item x="33"/>
        <item x="60"/>
        <item x="109"/>
        <item x="208"/>
        <item x="261"/>
        <item x="279"/>
        <item x="302"/>
        <item x="520"/>
        <item x="523"/>
        <item x="617"/>
        <item x="626"/>
        <item x="630"/>
        <item x="745"/>
        <item x="758"/>
        <item x="774"/>
        <item x="793"/>
        <item x="801"/>
        <item x="807"/>
        <item x="858"/>
        <item x="869"/>
        <item x="895"/>
        <item x="910"/>
        <item x="928"/>
        <item x="946"/>
        <item x="978"/>
        <item x="1060"/>
        <item x="1104"/>
        <item x="1115"/>
        <item x="1124"/>
        <item x="1131"/>
        <item x="1160"/>
        <item x="1216"/>
        <item x="1220"/>
        <item x="1440"/>
        <item x="1521"/>
        <item x="1591"/>
        <item x="1665"/>
        <item x="1747"/>
        <item x="1765"/>
        <item x="1805"/>
        <item x="1855"/>
        <item x="2056"/>
        <item x="2068"/>
        <item x="2075"/>
        <item x="2088"/>
        <item x="2089"/>
        <item x="0"/>
        <item x="8"/>
        <item x="42"/>
        <item x="56"/>
        <item x="70"/>
        <item x="76"/>
        <item x="79"/>
        <item x="80"/>
        <item x="103"/>
        <item x="104"/>
        <item x="113"/>
        <item x="123"/>
        <item x="227"/>
        <item x="306"/>
        <item x="329"/>
        <item x="332"/>
        <item x="343"/>
        <item x="352"/>
        <item x="363"/>
        <item x="367"/>
        <item x="369"/>
        <item x="375"/>
        <item x="380"/>
        <item x="436"/>
        <item x="452"/>
        <item x="459"/>
        <item x="473"/>
        <item x="492"/>
        <item x="560"/>
        <item x="575"/>
        <item x="576"/>
        <item x="577"/>
        <item x="597"/>
        <item x="615"/>
        <item x="634"/>
        <item x="639"/>
        <item x="666"/>
        <item x="691"/>
        <item x="695"/>
        <item x="734"/>
        <item x="735"/>
        <item x="736"/>
        <item x="741"/>
        <item x="772"/>
        <item x="784"/>
        <item x="787"/>
        <item x="836"/>
        <item x="840"/>
        <item x="845"/>
        <item x="879"/>
        <item x="923"/>
        <item x="931"/>
        <item x="960"/>
        <item x="970"/>
        <item x="1012"/>
        <item x="1092"/>
        <item x="1159"/>
        <item x="1179"/>
        <item x="1188"/>
        <item x="1202"/>
        <item x="1201"/>
        <item x="1207"/>
        <item x="1208"/>
        <item x="1214"/>
        <item x="1218"/>
        <item x="1227"/>
        <item x="1236"/>
        <item x="1242"/>
        <item x="1252"/>
        <item x="1256"/>
        <item x="1259"/>
        <item x="1270"/>
        <item x="1276"/>
        <item x="1280"/>
        <item x="1284"/>
        <item x="1303"/>
        <item x="1329"/>
        <item x="1346"/>
        <item x="1347"/>
        <item x="1421"/>
        <item x="1426"/>
        <item x="1445"/>
        <item x="1456"/>
        <item x="1457"/>
        <item x="1474"/>
        <item x="1483"/>
        <item x="1485"/>
        <item x="1488"/>
        <item x="1499"/>
        <item x="1531"/>
        <item x="1612"/>
        <item x="1635"/>
        <item x="1639"/>
        <item x="1645"/>
        <item x="1652"/>
        <item x="1657"/>
        <item x="1682"/>
        <item x="1683"/>
        <item x="1714"/>
        <item x="1716"/>
        <item x="1720"/>
        <item x="1756"/>
        <item x="1825"/>
        <item x="1831"/>
        <item x="1835"/>
        <item x="1839"/>
        <item x="1866"/>
        <item x="1888"/>
        <item x="1919"/>
        <item x="1924"/>
        <item x="1928"/>
        <item x="1968"/>
        <item x="2025"/>
        <item x="2039"/>
        <item x="2061"/>
        <item x="2083"/>
        <item x="17"/>
        <item x="28"/>
        <item x="29"/>
        <item x="46"/>
        <item x="73"/>
        <item x="85"/>
        <item x="86"/>
        <item x="111"/>
        <item x="181"/>
        <item x="183"/>
        <item x="184"/>
        <item x="185"/>
        <item x="195"/>
        <item x="211"/>
        <item x="223"/>
        <item x="236"/>
        <item x="247"/>
        <item x="251"/>
        <item x="276"/>
        <item x="315"/>
        <item x="319"/>
        <item x="364"/>
        <item x="392"/>
        <item x="409"/>
        <item x="461"/>
        <item x="464"/>
        <item x="470"/>
        <item x="493"/>
        <item x="503"/>
        <item x="507"/>
        <item x="525"/>
        <item x="547"/>
        <item x="594"/>
        <item x="599"/>
        <item x="625"/>
        <item x="703"/>
        <item x="731"/>
        <item x="739"/>
        <item x="742"/>
        <item x="747"/>
        <item x="748"/>
        <item x="750"/>
        <item x="780"/>
        <item x="810"/>
        <item x="876"/>
        <item x="966"/>
        <item x="972"/>
        <item x="991"/>
        <item x="1002"/>
        <item x="1021"/>
        <item x="1022"/>
        <item x="1023"/>
        <item x="1030"/>
        <item x="1042"/>
        <item x="1055"/>
        <item x="1063"/>
        <item x="1085"/>
        <item x="1107"/>
        <item x="1112"/>
        <item x="1143"/>
        <item x="1145"/>
        <item x="1144"/>
        <item x="1168"/>
        <item x="1200"/>
        <item x="1293"/>
        <item x="1342"/>
        <item x="1354"/>
        <item x="1368"/>
        <item x="1373"/>
        <item x="1391"/>
        <item x="1399"/>
        <item x="1414"/>
        <item x="1442"/>
        <item x="1449"/>
        <item x="1466"/>
        <item x="1519"/>
        <item x="1523"/>
        <item x="1525"/>
        <item x="1527"/>
        <item x="1608"/>
        <item x="1633"/>
        <item x="1655"/>
        <item x="1659"/>
        <item x="1667"/>
        <item x="1678"/>
        <item x="1686"/>
        <item x="1706"/>
        <item x="1712"/>
        <item x="1730"/>
        <item x="1741"/>
        <item x="1743"/>
        <item x="1761"/>
        <item x="1776"/>
        <item x="1792"/>
        <item x="1794"/>
        <item x="1841"/>
        <item x="1848"/>
        <item x="1850"/>
        <item x="1851"/>
        <item x="1853"/>
        <item x="1893"/>
        <item x="1937"/>
        <item x="1938"/>
        <item x="1974"/>
        <item x="1992"/>
        <item x="2012"/>
        <item x="2018"/>
        <item x="2059"/>
        <item x="2087"/>
        <item x="2093"/>
        <item x="3"/>
        <item x="14"/>
        <item x="16"/>
        <item x="21"/>
        <item x="32"/>
        <item x="40"/>
        <item x="43"/>
        <item x="48"/>
        <item x="54"/>
        <item x="66"/>
        <item x="81"/>
        <item x="99"/>
        <item x="102"/>
        <item x="116"/>
        <item x="122"/>
        <item x="126"/>
        <item x="129"/>
        <item x="132"/>
        <item x="133"/>
        <item x="141"/>
        <item x="143"/>
        <item x="147"/>
        <item x="164"/>
        <item x="169"/>
        <item x="190"/>
        <item x="196"/>
        <item x="198"/>
        <item x="231"/>
        <item x="235"/>
        <item x="243"/>
        <item x="254"/>
        <item x="248"/>
        <item x="257"/>
        <item x="259"/>
        <item x="272"/>
        <item x="278"/>
        <item x="287"/>
        <item x="288"/>
        <item x="289"/>
        <item x="296"/>
        <item x="301"/>
        <item x="308"/>
        <item x="310"/>
        <item x="312"/>
        <item x="321"/>
        <item x="353"/>
        <item x="362"/>
        <item x="366"/>
        <item x="372"/>
        <item x="379"/>
        <item x="387"/>
        <item x="407"/>
        <item x="411"/>
        <item x="422"/>
        <item x="423"/>
        <item x="425"/>
        <item x="428"/>
        <item x="429"/>
        <item x="435"/>
        <item x="441"/>
        <item x="443"/>
        <item x="446"/>
        <item x="453"/>
        <item x="457"/>
        <item x="469"/>
        <item x="471"/>
        <item x="481"/>
        <item x="483"/>
        <item x="488"/>
        <item x="495"/>
        <item x="496"/>
        <item x="519"/>
        <item x="521"/>
        <item x="527"/>
        <item x="531"/>
        <item x="532"/>
        <item x="534"/>
        <item x="535"/>
        <item x="536"/>
        <item x="537"/>
        <item x="538"/>
        <item x="542"/>
        <item x="544"/>
        <item x="546"/>
        <item x="552"/>
        <item x="553"/>
        <item x="554"/>
        <item x="555"/>
        <item x="566"/>
        <item x="569"/>
        <item x="574"/>
        <item x="583"/>
        <item x="589"/>
        <item x="600"/>
        <item x="601"/>
        <item x="605"/>
        <item x="606"/>
        <item x="614"/>
        <item x="622"/>
        <item x="629"/>
        <item x="631"/>
        <item x="637"/>
        <item x="642"/>
        <item x="651"/>
        <item x="658"/>
        <item x="659"/>
        <item x="670"/>
        <item x="671"/>
        <item x="673"/>
        <item x="674"/>
        <item x="698"/>
        <item x="704"/>
        <item x="711"/>
        <item x="713"/>
        <item x="714"/>
        <item x="717"/>
        <item x="730"/>
        <item x="732"/>
        <item x="740"/>
        <item x="766"/>
        <item x="770"/>
        <item x="773"/>
        <item x="776"/>
        <item x="779"/>
        <item x="781"/>
        <item x="796"/>
        <item x="817"/>
        <item x="818"/>
        <item x="829"/>
        <item x="832"/>
        <item x="834"/>
        <item x="837"/>
        <item x="849"/>
        <item x="853"/>
        <item x="864"/>
        <item x="865"/>
        <item x="866"/>
        <item x="877"/>
        <item x="884"/>
        <item x="890"/>
        <item x="914"/>
        <item x="916"/>
        <item x="922"/>
        <item x="926"/>
        <item x="951"/>
        <item x="954"/>
        <item x="973"/>
        <item x="975"/>
        <item x="984"/>
        <item x="985"/>
        <item x="990"/>
        <item x="994"/>
        <item x="999"/>
        <item x="1016"/>
        <item x="1027"/>
        <item x="1034"/>
        <item x="1036"/>
        <item x="1037"/>
        <item x="1038"/>
        <item x="1044"/>
        <item x="1045"/>
        <item x="1047"/>
        <item x="1051"/>
        <item x="1054"/>
        <item x="1069"/>
        <item x="1072"/>
        <item x="1098"/>
        <item x="1100"/>
        <item x="1101"/>
        <item x="1130"/>
        <item x="1135"/>
        <item x="1137"/>
        <item x="1140"/>
        <item x="1146"/>
        <item x="1149"/>
        <item x="1162"/>
        <item x="1178"/>
        <item x="1185"/>
        <item x="1194"/>
        <item x="1195"/>
        <item x="1196"/>
        <item x="1198"/>
        <item x="1203"/>
        <item x="1212"/>
        <item x="1221"/>
        <item x="1226"/>
        <item x="1241"/>
        <item x="1262"/>
        <item x="1279"/>
        <item x="1296"/>
        <item x="1297"/>
        <item x="1299"/>
        <item x="1300"/>
        <item x="1302"/>
        <item x="1312"/>
        <item x="1315"/>
        <item x="1322"/>
        <item x="1326"/>
        <item x="1335"/>
        <item x="1353"/>
        <item x="1372"/>
        <item x="1374"/>
        <item x="1379"/>
        <item x="1377"/>
        <item x="1383"/>
        <item x="1394"/>
        <item x="1395"/>
        <item x="1409"/>
        <item x="1415"/>
        <item x="1418"/>
        <item x="1425"/>
        <item x="1436"/>
        <item x="1448"/>
        <item x="1455"/>
        <item x="1460"/>
        <item x="1464"/>
        <item x="1480"/>
        <item x="1486"/>
        <item x="1500"/>
        <item x="1501"/>
        <item x="1509"/>
        <item x="1510"/>
        <item x="1512"/>
        <item x="1520"/>
        <item x="1540"/>
        <item x="1549"/>
        <item x="1552"/>
        <item x="1555"/>
        <item x="1558"/>
        <item x="1566"/>
        <item x="1570"/>
        <item x="1571"/>
        <item x="1583"/>
        <item x="1588"/>
        <item x="1592"/>
        <item x="1594"/>
        <item x="1598"/>
        <item x="1605"/>
        <item x="1618"/>
        <item x="1640"/>
        <item x="1646"/>
        <item x="1647"/>
        <item x="1648"/>
        <item x="1658"/>
        <item x="1664"/>
        <item x="1668"/>
        <item x="1670"/>
        <item x="1673"/>
        <item x="1700"/>
        <item x="1701"/>
        <item x="1702"/>
        <item x="1704"/>
        <item x="1705"/>
        <item x="1680"/>
        <item x="1681"/>
        <item x="1688"/>
        <item x="1718"/>
        <item x="1719"/>
        <item x="1721"/>
        <item x="1723"/>
        <item x="1736"/>
        <item x="1740"/>
        <item x="1744"/>
        <item x="1749"/>
        <item x="1759"/>
        <item x="1760"/>
        <item x="1768"/>
        <item x="1769"/>
        <item x="1771"/>
        <item x="1773"/>
        <item x="1786"/>
        <item x="1788"/>
        <item x="1789"/>
        <item x="1798"/>
        <item x="1801"/>
        <item x="1808"/>
        <item x="1809"/>
        <item x="1854"/>
        <item x="1861"/>
        <item x="1862"/>
        <item x="1915"/>
        <item x="1886"/>
        <item x="1892"/>
        <item x="1896"/>
        <item x="1901"/>
        <item x="1908"/>
        <item x="1910"/>
        <item x="1911"/>
        <item x="1920"/>
        <item x="1922"/>
        <item x="1925"/>
        <item x="1932"/>
        <item x="1949"/>
        <item x="1957"/>
        <item x="1961"/>
        <item x="1963"/>
        <item x="1967"/>
        <item x="1980"/>
        <item x="1994"/>
        <item x="1996"/>
        <item x="2023"/>
        <item x="2024"/>
        <item x="2029"/>
        <item x="2031"/>
        <item x="2038"/>
        <item x="2043"/>
        <item x="2057"/>
        <item x="2060"/>
        <item x="2066"/>
        <item x="2067"/>
        <item x="2077"/>
        <item x="2079"/>
        <item x="1141"/>
        <item x="2098"/>
        <item x="127"/>
        <item x="199"/>
        <item x="238"/>
        <item x="447"/>
        <item x="543"/>
        <item x="564"/>
        <item x="603"/>
        <item x="680"/>
        <item x="835"/>
        <item x="905"/>
        <item x="964"/>
        <item x="1169"/>
        <item x="1219"/>
        <item x="1471"/>
        <item x="1562"/>
        <item x="1684"/>
        <item x="1885"/>
        <item x="1982"/>
        <item x="6"/>
        <item x="53"/>
        <item x="55"/>
        <item x="58"/>
        <item x="61"/>
        <item x="125"/>
        <item x="148"/>
        <item x="209"/>
        <item x="277"/>
        <item x="328"/>
        <item x="382"/>
        <item x="448"/>
        <item x="484"/>
        <item x="501"/>
        <item x="509"/>
        <item x="518"/>
        <item x="533"/>
        <item x="565"/>
        <item x="584"/>
        <item x="595"/>
        <item x="621"/>
        <item x="685"/>
        <item x="689"/>
        <item x="831"/>
        <item x="841"/>
        <item x="920"/>
        <item x="953"/>
        <item x="971"/>
        <item x="998"/>
        <item x="1008"/>
        <item x="1010"/>
        <item x="1066"/>
        <item x="2082"/>
        <item x="1261"/>
        <item x="1272"/>
        <item x="1282"/>
        <item x="1288"/>
        <item x="1287"/>
        <item x="1396"/>
        <item x="1404"/>
        <item x="1463"/>
        <item x="1468"/>
        <item x="1472"/>
        <item x="1477"/>
        <item x="1478"/>
        <item x="1493"/>
        <item x="1494"/>
        <item x="1502"/>
        <item x="1529"/>
        <item x="1815"/>
        <item x="1553"/>
        <item x="1565"/>
        <item x="1574"/>
        <item x="1710"/>
        <item x="1811"/>
        <item x="1843"/>
        <item x="1603"/>
        <item x="1607"/>
        <item x="1696"/>
        <item x="1725"/>
        <item x="1750"/>
        <item x="1935"/>
        <item x="1989"/>
        <item x="1999"/>
        <item x="2064"/>
        <item x="1266"/>
        <item x="39"/>
        <item x="47"/>
        <item x="170"/>
        <item x="178"/>
        <item x="186"/>
        <item x="188"/>
        <item x="244"/>
        <item x="246"/>
        <item x="290"/>
        <item x="305"/>
        <item x="330"/>
        <item x="506"/>
        <item x="529"/>
        <item x="585"/>
        <item x="592"/>
        <item x="593"/>
        <item x="676"/>
        <item x="782"/>
        <item x="811"/>
        <item x="843"/>
        <item x="924"/>
        <item x="938"/>
        <item x="1009"/>
        <item x="1056"/>
        <item x="1108"/>
        <item x="1133"/>
        <item x="1151"/>
        <item x="1176"/>
        <item x="1180"/>
        <item x="1181"/>
        <item x="1191"/>
        <item x="1285"/>
        <item x="1286"/>
        <item x="1290"/>
        <item x="1330"/>
        <item x="1380"/>
        <item x="1487"/>
        <item x="1507"/>
        <item x="1530"/>
        <item x="1589"/>
        <item x="1672"/>
        <item x="1709"/>
        <item x="1729"/>
        <item x="1767"/>
        <item x="1783"/>
        <item x="1784"/>
        <item x="1858"/>
        <item x="1873"/>
        <item x="1948"/>
        <item x="1984"/>
        <item x="1988"/>
        <item x="1997"/>
        <item x="2013"/>
        <item x="2040"/>
        <item x="2081"/>
        <item x="2094"/>
        <item x="35"/>
        <item x="36"/>
        <item x="1791"/>
        <item x="106"/>
        <item x="135"/>
        <item x="146"/>
        <item x="153"/>
        <item x="203"/>
        <item x="234"/>
        <item x="249"/>
        <item x="284"/>
        <item x="323"/>
        <item x="325"/>
        <item x="331"/>
        <item x="336"/>
        <item x="455"/>
        <item x="530"/>
        <item x="768"/>
        <item x="824"/>
        <item x="861"/>
        <item x="936"/>
        <item x="976"/>
        <item x="992"/>
        <item x="995"/>
        <item x="1049"/>
        <item x="1117"/>
        <item x="1125"/>
        <item x="1134"/>
        <item x="1217"/>
        <item x="1234"/>
        <item x="1314"/>
        <item x="1385"/>
        <item x="1423"/>
        <item x="1428"/>
        <item x="1533"/>
        <item x="1544"/>
        <item x="1557"/>
        <item x="1650"/>
        <item x="1660"/>
        <item x="1669"/>
        <item x="987"/>
        <item x="1687"/>
        <item x="1742"/>
        <item x="1746"/>
        <item x="1763"/>
        <item x="1816"/>
        <item x="1804"/>
        <item x="1812"/>
        <item x="1860"/>
        <item x="1863"/>
        <item x="1897"/>
        <item x="1900"/>
        <item x="1933"/>
        <item x="1936"/>
        <item x="1960"/>
        <item x="2011"/>
        <item x="2026"/>
        <item x="2080"/>
        <item x="75"/>
        <item x="224"/>
        <item x="239"/>
        <item x="240"/>
        <item x="256"/>
        <item x="258"/>
        <item x="311"/>
        <item x="313"/>
        <item x="350"/>
        <item x="356"/>
        <item x="359"/>
        <item x="386"/>
        <item x="466"/>
        <item x="557"/>
        <item x="559"/>
        <item x="733"/>
        <item x="791"/>
        <item x="887"/>
        <item x="902"/>
        <item x="967"/>
        <item x="996"/>
        <item x="1033"/>
        <item x="1081"/>
        <item x="1094"/>
        <item x="1111"/>
        <item x="1170"/>
        <item x="1205"/>
        <item x="1304"/>
        <item x="1309"/>
        <item x="1345"/>
        <item x="1381"/>
        <item x="1624"/>
        <item x="1671"/>
        <item x="1818"/>
        <item x="1952"/>
        <item x="1983"/>
        <item x="1986"/>
        <item x="2009"/>
        <item x="2016"/>
        <item x="2072"/>
        <item x="4"/>
        <item x="13"/>
        <item x="15"/>
        <item x="27"/>
        <item x="31"/>
        <item x="57"/>
        <item x="63"/>
        <item x="69"/>
        <item x="77"/>
        <item x="94"/>
        <item x="98"/>
        <item x="151"/>
        <item x="152"/>
        <item x="154"/>
        <item x="163"/>
        <item x="179"/>
        <item x="189"/>
        <item x="206"/>
        <item x="219"/>
        <item x="221"/>
        <item x="228"/>
        <item x="237"/>
        <item x="245"/>
        <item x="253"/>
        <item x="263"/>
        <item x="269"/>
        <item x="282"/>
        <item x="286"/>
        <item x="291"/>
        <item x="304"/>
        <item x="317"/>
        <item x="318"/>
        <item x="326"/>
        <item x="347"/>
        <item x="354"/>
        <item x="368"/>
        <item x="370"/>
        <item x="376"/>
        <item x="391"/>
        <item x="412"/>
        <item x="413"/>
        <item x="419"/>
        <item x="431"/>
        <item x="450"/>
        <item x="462"/>
        <item x="500"/>
        <item x="505"/>
        <item x="512"/>
        <item x="513"/>
        <item x="522"/>
        <item x="551"/>
        <item x="556"/>
        <item x="572"/>
        <item x="587"/>
        <item x="588"/>
        <item x="591"/>
        <item x="590"/>
        <item x="602"/>
        <item x="616"/>
        <item x="623"/>
        <item x="627"/>
        <item x="624"/>
        <item x="640"/>
        <item x="641"/>
        <item x="678"/>
        <item x="696"/>
        <item x="697"/>
        <item x="708"/>
        <item x="709"/>
        <item x="710"/>
        <item x="728"/>
        <item x="777"/>
        <item x="788"/>
        <item x="820"/>
        <item x="859"/>
        <item x="874"/>
        <item x="919"/>
        <item x="942"/>
        <item x="962"/>
        <item x="965"/>
        <item x="979"/>
        <item x="983"/>
        <item x="986"/>
        <item x="988"/>
        <item x="989"/>
        <item x="1000"/>
        <item x="1006"/>
        <item x="1039"/>
        <item x="1024"/>
        <item x="1029"/>
        <item x="1028"/>
        <item x="1031"/>
        <item x="1032"/>
        <item x="1068"/>
        <item x="1076"/>
        <item x="1084"/>
        <item x="1103"/>
        <item x="1121"/>
        <item x="1122"/>
        <item x="1142"/>
        <item x="1156"/>
        <item x="1157"/>
        <item x="1186"/>
        <item x="1189"/>
        <item x="1210"/>
        <item x="1211"/>
        <item x="1222"/>
        <item x="1232"/>
        <item x="1235"/>
        <item x="1247"/>
        <item x="1291"/>
        <item x="1294"/>
        <item x="1323"/>
        <item x="1324"/>
        <item x="1328"/>
        <item x="1339"/>
        <item x="1366"/>
        <item x="1369"/>
        <item x="1400"/>
        <item x="1401"/>
        <item x="1273"/>
        <item x="1424"/>
        <item x="1431"/>
        <item x="1441"/>
        <item x="1458"/>
        <item x="1498"/>
        <item x="1489"/>
        <item x="1508"/>
        <item x="1548"/>
        <item x="1550"/>
        <item x="1559"/>
        <item x="1563"/>
        <item x="1586"/>
        <item x="1649"/>
        <item x="1656"/>
        <item x="1666"/>
        <item x="1691"/>
        <item x="1731"/>
        <item x="1737"/>
        <item x="1745"/>
        <item x="1751"/>
        <item x="1754"/>
        <item x="1762"/>
        <item x="1770"/>
        <item x="1772"/>
        <item x="1778"/>
        <item x="1779"/>
        <item x="1790"/>
        <item x="1807"/>
        <item x="1817"/>
        <item x="1820"/>
        <item x="1823"/>
        <item x="1828"/>
        <item x="1832"/>
        <item x="1836"/>
        <item x="1847"/>
        <item x="1852"/>
        <item x="1882"/>
        <item x="1883"/>
        <item x="1923"/>
        <item x="1926"/>
        <item x="1931"/>
        <item x="1956"/>
        <item x="2034"/>
        <item x="2045"/>
        <item x="2053"/>
        <item x="2065"/>
        <item x="2071"/>
        <item x="2085"/>
        <item x="11"/>
        <item x="24"/>
        <item x="41"/>
        <item x="62"/>
        <item x="59"/>
        <item x="83"/>
        <item x="114"/>
        <item x="162"/>
        <item x="167"/>
        <item x="200"/>
        <item x="260"/>
        <item x="262"/>
        <item x="285"/>
        <item x="294"/>
        <item x="374"/>
        <item x="401"/>
        <item x="414"/>
        <item x="433"/>
        <item x="467"/>
        <item x="476"/>
        <item x="490"/>
        <item x="491"/>
        <item x="497"/>
        <item x="511"/>
        <item x="516"/>
        <item x="545"/>
        <item x="561"/>
        <item x="609"/>
        <item x="610"/>
        <item x="647"/>
        <item x="648"/>
        <item x="652"/>
        <item x="677"/>
        <item x="682"/>
        <item x="686"/>
        <item x="699"/>
        <item x="706"/>
        <item x="723"/>
        <item x="753"/>
        <item x="761"/>
        <item x="765"/>
        <item x="775"/>
        <item x="794"/>
        <item x="799"/>
        <item x="816"/>
        <item x="826"/>
        <item x="828"/>
        <item x="846"/>
        <item x="851"/>
        <item x="856"/>
        <item x="857"/>
        <item x="870"/>
        <item x="878"/>
        <item x="888"/>
        <item x="896"/>
        <item x="929"/>
        <item x="930"/>
        <item x="940"/>
        <item x="943"/>
        <item x="947"/>
        <item x="956"/>
        <item x="980"/>
        <item x="1003"/>
        <item x="1013"/>
        <item x="1017"/>
        <item x="1048"/>
        <item x="1057"/>
        <item x="1061"/>
        <item x="1062"/>
        <item x="1073"/>
        <item x="1075"/>
        <item x="1096"/>
        <item x="1097"/>
        <item x="1099"/>
        <item x="1123"/>
        <item x="1132"/>
        <item x="1136"/>
        <item x="1150"/>
        <item x="1166"/>
        <item x="1173"/>
        <item x="1206"/>
        <item x="1246"/>
        <item x="1248"/>
        <item x="1251"/>
        <item x="1263"/>
        <item x="1268"/>
        <item x="1305"/>
        <item x="1310"/>
        <item x="1325"/>
        <item x="1337"/>
        <item x="1358"/>
        <item x="1360"/>
        <item x="1375"/>
        <item x="1376"/>
        <item x="1389"/>
        <item x="1393"/>
        <item x="1416"/>
        <item x="1417"/>
        <item x="1446"/>
        <item x="1459"/>
        <item x="1484"/>
        <item x="1504"/>
        <item x="1515"/>
        <item x="1536"/>
        <item x="1541"/>
        <item x="1547"/>
        <item x="1554"/>
        <item x="1573"/>
        <item x="1606"/>
        <item x="1615"/>
        <item x="1628"/>
        <item x="1629"/>
        <item x="1642"/>
        <item x="1654"/>
        <item x="1661"/>
        <item x="1662"/>
        <item x="1675"/>
        <item x="1677"/>
        <item x="1703"/>
        <item x="1715"/>
        <item x="1728"/>
        <item x="1738"/>
        <item x="1775"/>
        <item x="1785"/>
        <item x="1796"/>
        <item x="1797"/>
        <item x="1799"/>
        <item x="1814"/>
        <item x="1846"/>
        <item x="1909"/>
        <item x="1913"/>
        <item x="1927"/>
        <item x="1953"/>
        <item x="1954"/>
        <item x="1962"/>
        <item x="1985"/>
        <item x="1990"/>
        <item x="2030"/>
        <item x="2035"/>
        <item x="2036"/>
        <item x="633"/>
        <item x="2090"/>
        <item x="108"/>
        <item x="138"/>
        <item x="144"/>
        <item x="150"/>
        <item x="217"/>
        <item x="273"/>
        <item x="335"/>
        <item x="361"/>
        <item x="424"/>
        <item x="384"/>
        <item x="444"/>
        <item x="635"/>
        <item x="815"/>
        <item x="913"/>
        <item x="1041"/>
        <item x="1082"/>
        <item x="1086"/>
        <item x="1129"/>
        <item x="1152"/>
        <item x="1165"/>
        <item x="1260"/>
        <item x="1363"/>
        <item x="1535"/>
        <item x="1538"/>
        <item x="1543"/>
        <item x="1572"/>
        <item x="1575"/>
        <item x="1579"/>
        <item x="1717"/>
        <item x="1757"/>
        <item x="1782"/>
        <item x="1842"/>
        <item x="1874"/>
        <item x="1875"/>
        <item x="1898"/>
        <item x="1918"/>
        <item x="2054"/>
        <item x="2062"/>
        <item x="2095"/>
        <item x="9"/>
        <item x="101"/>
        <item x="171"/>
        <item x="187"/>
        <item x="204"/>
        <item x="205"/>
        <item x="303"/>
        <item x="395"/>
        <item x="426"/>
        <item x="438"/>
        <item x="463"/>
        <item x="548"/>
        <item x="550"/>
        <item x="632"/>
        <item x="1367"/>
        <item x="645"/>
        <item x="672"/>
        <item x="684"/>
        <item x="715"/>
        <item x="737"/>
        <item x="757"/>
        <item x="808"/>
        <item x="917"/>
        <item x="935"/>
        <item x="961"/>
        <item x="982"/>
        <item x="1025"/>
        <item x="1243"/>
        <item x="1295"/>
        <item x="1357"/>
        <item x="1674"/>
        <item x="1403"/>
        <item x="1406"/>
        <item x="1429"/>
        <item x="1492"/>
        <item x="1545"/>
        <item x="1556"/>
        <item x="1560"/>
        <item x="1600"/>
        <item x="1614"/>
        <item x="1651"/>
        <item x="1707"/>
        <item x="1732"/>
        <item x="1803"/>
        <item x="1849"/>
        <item x="1867"/>
        <item x="1889"/>
        <item x="1890"/>
        <item x="1902"/>
        <item x="1929"/>
        <item x="1944"/>
        <item x="1978"/>
        <item x="2010"/>
        <item x="2027"/>
        <item x="2069"/>
        <item x="2070"/>
        <item x="2078"/>
        <item x="2084"/>
        <item x="44"/>
        <item x="472"/>
        <item x="515"/>
        <item x="562"/>
        <item x="563"/>
        <item x="762"/>
        <item x="1080"/>
        <item x="1313"/>
        <item x="1524"/>
        <item x="1577"/>
        <item x="1833"/>
        <item x="1265"/>
        <item x="50"/>
        <item x="320"/>
        <item x="1283"/>
        <item x="377"/>
        <item x="449"/>
        <item x="744"/>
        <item x="906"/>
        <item x="1430"/>
        <item x="1976"/>
        <item x="2048"/>
        <item x="2051"/>
        <item x="72"/>
        <item x="51"/>
        <item x="398"/>
        <item x="418"/>
        <item x="852"/>
        <item x="1245"/>
        <item x="1320"/>
        <item x="1604"/>
        <item x="1777"/>
        <item x="1826"/>
        <item x="52"/>
        <item x="71"/>
        <item x="155"/>
        <item x="156"/>
        <item x="158"/>
        <item x="201"/>
        <item x="202"/>
        <item x="214"/>
        <item x="215"/>
        <item x="283"/>
        <item x="298"/>
        <item x="307"/>
        <item x="327"/>
        <item x="344"/>
        <item x="360"/>
        <item x="378"/>
        <item x="381"/>
        <item x="396"/>
        <item x="397"/>
        <item x="402"/>
        <item x="403"/>
        <item x="404"/>
        <item x="427"/>
        <item x="417"/>
        <item x="434"/>
        <item x="442"/>
        <item x="456"/>
        <item x="468"/>
        <item x="475"/>
        <item x="478"/>
        <item x="477"/>
        <item x="485"/>
        <item x="489"/>
        <item x="494"/>
        <item x="517"/>
        <item x="540"/>
        <item x="571"/>
        <item x="579"/>
        <item x="604"/>
        <item x="607"/>
        <item x="612"/>
        <item x="646"/>
        <item x="650"/>
        <item x="657"/>
        <item x="660"/>
        <item x="662"/>
        <item x="668"/>
        <item x="683"/>
        <item x="701"/>
        <item x="702"/>
        <item x="718"/>
        <item x="719"/>
        <item x="722"/>
        <item x="725"/>
        <item x="729"/>
        <item x="751"/>
        <item x="752"/>
        <item x="754"/>
        <item x="759"/>
        <item x="792"/>
        <item x="795"/>
        <item x="823"/>
        <item x="833"/>
        <item x="842"/>
        <item x="860"/>
        <item x="867"/>
        <item x="912"/>
        <item x="915"/>
        <item x="932"/>
        <item x="944"/>
        <item x="959"/>
        <item x="1035"/>
        <item x="1059"/>
        <item x="1114"/>
        <item x="1118"/>
        <item x="1126"/>
        <item x="1167"/>
        <item x="1239"/>
        <item x="1244"/>
        <item x="1253"/>
        <item x="1281"/>
        <item x="1289"/>
        <item x="1307"/>
        <item x="1338"/>
        <item x="1349"/>
        <item x="1387"/>
        <item x="1392"/>
        <item x="1402"/>
        <item x="1437"/>
        <item x="1438"/>
        <item x="1439"/>
        <item x="1452"/>
        <item x="1495"/>
        <item x="1542"/>
        <item x="1584"/>
        <item x="1587"/>
        <item x="1593"/>
        <item x="1597"/>
        <item x="1619"/>
        <item x="1631"/>
        <item x="1632"/>
        <item x="1634"/>
        <item x="1698"/>
        <item x="1726"/>
        <item x="1727"/>
        <item x="1733"/>
        <item x="1734"/>
        <item x="1755"/>
        <item x="1758"/>
        <item x="1802"/>
        <item x="1810"/>
        <item x="1813"/>
        <item x="1838"/>
        <item x="1844"/>
        <item x="1868"/>
        <item x="1869"/>
        <item x="1870"/>
        <item x="1871"/>
        <item x="1872"/>
        <item x="1884"/>
        <item x="1914"/>
        <item x="1930"/>
        <item x="1943"/>
        <item x="1958"/>
        <item x="2002"/>
        <item x="2003"/>
        <item x="2008"/>
        <item x="2015"/>
        <item x="2047"/>
        <item x="2052"/>
        <item x="2074"/>
        <item x="2086"/>
        <item x="2091"/>
        <item x="2099"/>
        <item x="2100"/>
        <item x="2"/>
        <item x="90"/>
        <item x="95"/>
        <item x="96"/>
        <item x="115"/>
        <item x="134"/>
        <item x="136"/>
        <item x="157"/>
        <item x="168"/>
        <item x="175"/>
        <item x="191"/>
        <item x="192"/>
        <item x="218"/>
        <item x="268"/>
        <item x="280"/>
        <item x="297"/>
        <item x="371"/>
        <item x="394"/>
        <item x="410"/>
        <item x="415"/>
        <item x="479"/>
        <item x="486"/>
        <item x="549"/>
        <item x="613"/>
        <item x="628"/>
        <item x="656"/>
        <item x="693"/>
        <item x="720"/>
        <item x="721"/>
        <item x="743"/>
        <item x="755"/>
        <item x="778"/>
        <item x="798"/>
        <item x="805"/>
        <item x="822"/>
        <item x="825"/>
        <item x="827"/>
        <item x="850"/>
        <item x="875"/>
        <item x="894"/>
        <item x="901"/>
        <item x="903"/>
        <item x="925"/>
        <item x="948"/>
        <item x="1019"/>
        <item x="1020"/>
        <item x="1040"/>
        <item x="1050"/>
        <item x="1052"/>
        <item x="1070"/>
        <item x="1089"/>
        <item x="1091"/>
        <item x="1183"/>
        <item x="1193"/>
        <item x="1213"/>
        <item x="1231"/>
        <item x="1275"/>
        <item x="1308"/>
        <item x="1318"/>
        <item x="1316"/>
        <item x="1327"/>
        <item x="1333"/>
        <item x="1334"/>
        <item x="1341"/>
        <item x="1352"/>
        <item x="1371"/>
        <item x="1408"/>
        <item x="1419"/>
        <item x="1420"/>
        <item x="193"/>
        <item x="1454"/>
        <item x="1462"/>
        <item x="1476"/>
        <item x="1490"/>
        <item x="1497"/>
        <item x="1506"/>
        <item x="1514"/>
        <item x="1518"/>
        <item x="1546"/>
        <item x="1581"/>
        <item x="1590"/>
        <item x="1602"/>
        <item x="1627"/>
        <item x="1643"/>
        <item x="1689"/>
        <item x="1693"/>
        <item x="1697"/>
        <item x="1711"/>
        <item x="1787"/>
        <item x="1793"/>
        <item x="1795"/>
        <item x="1806"/>
        <item x="1821"/>
        <item x="1829"/>
        <item x="1834"/>
        <item x="1845"/>
        <item x="1881"/>
        <item x="1899"/>
        <item x="1917"/>
        <item x="1934"/>
        <item x="1991"/>
        <item x="1993"/>
        <item x="2006"/>
        <item x="2007"/>
        <item x="2041"/>
        <item x="2049"/>
        <item x="2103"/>
        <item x="117"/>
        <item x="863"/>
        <item x="957"/>
        <item x="1561"/>
        <item x="10"/>
        <item x="20"/>
        <item x="22"/>
        <item x="23"/>
        <item x="25"/>
        <item x="34"/>
        <item x="45"/>
        <item x="49"/>
        <item x="64"/>
        <item x="67"/>
        <item x="68"/>
        <item x="78"/>
        <item x="82"/>
        <item x="88"/>
        <item x="89"/>
        <item x="92"/>
        <item x="93"/>
        <item x="107"/>
        <item x="110"/>
        <item x="118"/>
        <item x="120"/>
        <item x="128"/>
        <item x="130"/>
        <item x="142"/>
        <item x="145"/>
        <item x="149"/>
        <item x="159"/>
        <item x="173"/>
        <item x="177"/>
        <item x="194"/>
        <item x="197"/>
        <item x="210"/>
        <item x="216"/>
        <item x="225"/>
        <item x="233"/>
        <item x="250"/>
        <item x="252"/>
        <item x="270"/>
        <item x="271"/>
        <item x="292"/>
        <item x="295"/>
        <item x="299"/>
        <item x="333"/>
        <item x="337"/>
        <item x="341"/>
        <item x="342"/>
        <item x="345"/>
        <item x="346"/>
        <item x="348"/>
        <item x="383"/>
        <item x="390"/>
        <item x="393"/>
        <item x="420"/>
        <item x="445"/>
        <item x="454"/>
        <item x="474"/>
        <item x="510"/>
        <item x="528"/>
        <item x="541"/>
        <item x="568"/>
        <item x="570"/>
        <item x="581"/>
        <item x="586"/>
        <item x="608"/>
        <item x="620"/>
        <item x="636"/>
        <item x="638"/>
        <item x="643"/>
        <item x="644"/>
        <item x="649"/>
        <item x="661"/>
        <item x="664"/>
        <item x="667"/>
        <item x="679"/>
        <item x="687"/>
        <item x="688"/>
        <item x="694"/>
        <item x="707"/>
        <item x="712"/>
        <item x="716"/>
        <item x="724"/>
        <item x="727"/>
        <item x="760"/>
        <item x="767"/>
        <item x="771"/>
        <item x="786"/>
        <item x="803"/>
        <item x="809"/>
        <item x="812"/>
        <item x="819"/>
        <item x="830"/>
        <item x="838"/>
        <item x="839"/>
        <item x="847"/>
        <item x="872"/>
        <item x="880"/>
        <item x="891"/>
        <item x="893"/>
        <item x="898"/>
        <item x="899"/>
        <item x="907"/>
        <item x="908"/>
        <item x="911"/>
        <item x="921"/>
        <item x="927"/>
        <item x="933"/>
        <item x="934"/>
        <item x="939"/>
        <item x="941"/>
        <item x="949"/>
        <item x="950"/>
        <item x="952"/>
        <item x="963"/>
        <item x="969"/>
        <item x="977"/>
        <item x="981"/>
        <item x="1001"/>
        <item x="1005"/>
        <item x="1058"/>
        <item x="1064"/>
        <item x="1065"/>
        <item x="1067"/>
        <item x="1071"/>
        <item x="1074"/>
        <item x="1079"/>
        <item x="1088"/>
        <item x="1106"/>
        <item x="1113"/>
        <item x="1153"/>
        <item x="1154"/>
        <item x="1155"/>
        <item x="1158"/>
        <item x="1163"/>
        <item x="1171"/>
        <item x="1174"/>
        <item x="1177"/>
        <item x="1182"/>
        <item x="1184"/>
        <item x="1190"/>
        <item x="1192"/>
        <item x="1199"/>
        <item x="1209"/>
        <item x="1225"/>
        <item x="1228"/>
        <item x="1229"/>
        <item x="1238"/>
        <item x="1249"/>
        <item x="1250"/>
        <item x="1254"/>
        <item x="1257"/>
        <item x="1258"/>
        <item x="1277"/>
        <item x="1264"/>
        <item x="1267"/>
        <item x="1301"/>
        <item x="1306"/>
        <item x="1319"/>
        <item x="1317"/>
        <item x="1332"/>
        <item x="1336"/>
        <item x="1348"/>
        <item x="1350"/>
        <item x="1355"/>
        <item x="1359"/>
        <item x="1361"/>
        <item x="1362"/>
        <item x="1365"/>
        <item x="1378"/>
        <item x="1384"/>
        <item x="1388"/>
        <item x="1411"/>
        <item x="1412"/>
        <item x="1433"/>
        <item x="1443"/>
        <item x="1444"/>
        <item x="1447"/>
        <item x="1451"/>
        <item x="1453"/>
        <item x="1465"/>
        <item x="1469"/>
        <item x="1470"/>
        <item x="1473"/>
        <item x="1479"/>
        <item x="1481"/>
        <item x="1505"/>
        <item x="1511"/>
        <item x="1513"/>
        <item x="1516"/>
        <item x="1528"/>
        <item x="1534"/>
        <item x="1539"/>
        <item x="1551"/>
        <item x="1564"/>
        <item x="1567"/>
        <item x="1568"/>
        <item x="1569"/>
        <item x="1576"/>
        <item x="1585"/>
        <item x="1596"/>
        <item x="1609"/>
        <item x="1611"/>
        <item x="1613"/>
        <item x="1616"/>
        <item x="1620"/>
        <item x="1622"/>
        <item x="1621"/>
        <item x="1623"/>
        <item x="1626"/>
        <item x="1630"/>
        <item x="1637"/>
        <item x="1638"/>
        <item x="1663"/>
        <item x="1676"/>
        <item x="1679"/>
        <item x="1690"/>
        <item x="1694"/>
        <item x="1713"/>
        <item x="1724"/>
        <item x="1735"/>
        <item x="1739"/>
        <item x="1780"/>
        <item x="1781"/>
        <item x="1819"/>
        <item x="1822"/>
        <item x="1827"/>
        <item x="1856"/>
        <item x="1865"/>
        <item x="1859"/>
        <item x="1876"/>
        <item x="1877"/>
        <item x="1907"/>
        <item x="1905"/>
        <item x="1916"/>
        <item x="1921"/>
        <item x="1939"/>
        <item x="1940"/>
        <item x="1942"/>
        <item x="1941"/>
        <item x="1945"/>
        <item x="1947"/>
        <item x="1951"/>
        <item x="1955"/>
        <item x="1964"/>
        <item x="1966"/>
        <item x="1969"/>
        <item x="1970"/>
        <item x="1971"/>
        <item x="1977"/>
        <item x="1979"/>
        <item x="1987"/>
        <item x="2000"/>
        <item x="2004"/>
        <item x="2005"/>
        <item x="2014"/>
        <item x="2019"/>
        <item x="2020"/>
        <item x="2033"/>
        <item x="2055"/>
        <item x="2058"/>
        <item x="2096"/>
        <item x="487"/>
        <item x="663"/>
        <item x="38"/>
        <item x="91"/>
        <item x="105"/>
        <item x="124"/>
        <item x="174"/>
        <item x="180"/>
        <item x="182"/>
        <item x="213"/>
        <item x="229"/>
        <item x="281"/>
        <item x="316"/>
        <item x="385"/>
        <item x="437"/>
        <item x="440"/>
        <item x="482"/>
        <item x="526"/>
        <item x="573"/>
        <item x="598"/>
        <item x="618"/>
        <item x="619"/>
        <item x="681"/>
        <item x="690"/>
        <item x="738"/>
        <item x="783"/>
        <item x="848"/>
        <item x="871"/>
        <item x="904"/>
        <item x="968"/>
        <item x="993"/>
        <item x="1026"/>
        <item x="1043"/>
        <item x="1077"/>
        <item x="1127"/>
        <item x="1164"/>
        <item x="1197"/>
        <item x="1343"/>
        <item x="1224"/>
        <item x="1230"/>
        <item x="1271"/>
        <item x="1298"/>
        <item x="1356"/>
        <item x="1397"/>
        <item x="1410"/>
        <item x="508"/>
        <item x="1435"/>
        <item x="1450"/>
        <item x="1475"/>
        <item x="1496"/>
        <item x="1522"/>
        <item x="1532"/>
        <item x="1578"/>
        <item x="1595"/>
        <item x="1636"/>
        <item x="1653"/>
        <item x="1685"/>
        <item x="1695"/>
        <item x="1752"/>
        <item x="1857"/>
        <item x="1946"/>
        <item x="1950"/>
        <item x="1995"/>
        <item x="2017"/>
        <item x="2097"/>
        <item t="default"/>
      </items>
    </pivotField>
  </pivotFields>
  <rowFields count="2">
    <field x="0"/>
    <field x="1"/>
  </rowFields>
  <dataFields count="1">
    <dataField name="Quantidade Municípios" fld="1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4.42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tr">
        <f aca="false">RIGHT(B2,2)</f>
        <v>AC</v>
      </c>
      <c r="B2" s="0" t="s">
        <v>2</v>
      </c>
    </row>
    <row r="3" customFormat="false" ht="15" hidden="false" customHeight="false" outlineLevel="0" collapsed="false">
      <c r="A3" s="0" t="str">
        <f aca="false">RIGHT(B3,2)</f>
        <v>AC</v>
      </c>
      <c r="B3" s="0" t="s">
        <v>3</v>
      </c>
    </row>
    <row r="4" customFormat="false" ht="15" hidden="false" customHeight="false" outlineLevel="0" collapsed="false">
      <c r="A4" s="0" t="str">
        <f aca="false">RIGHT(B4,2)</f>
        <v>AC</v>
      </c>
      <c r="B4" s="0" t="s">
        <v>4</v>
      </c>
    </row>
    <row r="5" customFormat="false" ht="15" hidden="false" customHeight="false" outlineLevel="0" collapsed="false">
      <c r="A5" s="0" t="str">
        <f aca="false">RIGHT(B5,2)</f>
        <v>AC</v>
      </c>
      <c r="B5" s="0" t="s">
        <v>5</v>
      </c>
    </row>
    <row r="6" customFormat="false" ht="15" hidden="false" customHeight="false" outlineLevel="0" collapsed="false">
      <c r="A6" s="0" t="str">
        <f aca="false">RIGHT(B6,2)</f>
        <v>AC</v>
      </c>
      <c r="B6" s="0" t="s">
        <v>6</v>
      </c>
    </row>
    <row r="7" customFormat="false" ht="15" hidden="false" customHeight="false" outlineLevel="0" collapsed="false">
      <c r="A7" s="0" t="str">
        <f aca="false">RIGHT(B7,2)</f>
        <v>AC</v>
      </c>
      <c r="B7" s="0" t="s">
        <v>7</v>
      </c>
    </row>
    <row r="8" customFormat="false" ht="15" hidden="false" customHeight="false" outlineLevel="0" collapsed="false">
      <c r="A8" s="0" t="str">
        <f aca="false">RIGHT(B8,2)</f>
        <v>AC</v>
      </c>
      <c r="B8" s="0" t="s">
        <v>8</v>
      </c>
    </row>
    <row r="9" customFormat="false" ht="15" hidden="false" customHeight="false" outlineLevel="0" collapsed="false">
      <c r="A9" s="0" t="str">
        <f aca="false">RIGHT(B9,2)</f>
        <v>AC</v>
      </c>
      <c r="B9" s="0" t="s">
        <v>9</v>
      </c>
    </row>
    <row r="10" customFormat="false" ht="15" hidden="false" customHeight="false" outlineLevel="0" collapsed="false">
      <c r="A10" s="0" t="str">
        <f aca="false">RIGHT(B10,2)</f>
        <v>AC</v>
      </c>
      <c r="B10" s="0" t="s">
        <v>10</v>
      </c>
    </row>
    <row r="11" customFormat="false" ht="15" hidden="false" customHeight="false" outlineLevel="0" collapsed="false">
      <c r="A11" s="0" t="str">
        <f aca="false">RIGHT(B11,2)</f>
        <v>AC</v>
      </c>
      <c r="B11" s="0" t="s">
        <v>11</v>
      </c>
    </row>
    <row r="12" customFormat="false" ht="15" hidden="false" customHeight="false" outlineLevel="0" collapsed="false">
      <c r="A12" s="0" t="str">
        <f aca="false">RIGHT(B12,2)</f>
        <v>AC</v>
      </c>
      <c r="B12" s="0" t="s">
        <v>12</v>
      </c>
    </row>
    <row r="13" customFormat="false" ht="15" hidden="false" customHeight="false" outlineLevel="0" collapsed="false">
      <c r="A13" s="0" t="str">
        <f aca="false">RIGHT(B13,2)</f>
        <v>AC</v>
      </c>
      <c r="B13" s="0" t="s">
        <v>13</v>
      </c>
    </row>
    <row r="14" customFormat="false" ht="15" hidden="false" customHeight="false" outlineLevel="0" collapsed="false">
      <c r="A14" s="0" t="str">
        <f aca="false">RIGHT(B14,2)</f>
        <v>AC</v>
      </c>
      <c r="B14" s="0" t="s">
        <v>14</v>
      </c>
    </row>
    <row r="15" customFormat="false" ht="15" hidden="false" customHeight="false" outlineLevel="0" collapsed="false">
      <c r="A15" s="0" t="str">
        <f aca="false">RIGHT(B15,2)</f>
        <v>AL</v>
      </c>
      <c r="B15" s="0" t="s">
        <v>15</v>
      </c>
    </row>
    <row r="16" customFormat="false" ht="15" hidden="false" customHeight="false" outlineLevel="0" collapsed="false">
      <c r="A16" s="0" t="str">
        <f aca="false">RIGHT(B16,2)</f>
        <v>AL</v>
      </c>
      <c r="B16" s="0" t="s">
        <v>16</v>
      </c>
    </row>
    <row r="17" customFormat="false" ht="15" hidden="false" customHeight="false" outlineLevel="0" collapsed="false">
      <c r="A17" s="0" t="str">
        <f aca="false">RIGHT(B17,2)</f>
        <v>AL</v>
      </c>
      <c r="B17" s="0" t="s">
        <v>17</v>
      </c>
    </row>
    <row r="18" customFormat="false" ht="15" hidden="false" customHeight="false" outlineLevel="0" collapsed="false">
      <c r="A18" s="0" t="str">
        <f aca="false">RIGHT(B18,2)</f>
        <v>AL</v>
      </c>
      <c r="B18" s="0" t="s">
        <v>18</v>
      </c>
    </row>
    <row r="19" customFormat="false" ht="15" hidden="false" customHeight="false" outlineLevel="0" collapsed="false">
      <c r="A19" s="0" t="str">
        <f aca="false">RIGHT(B19,2)</f>
        <v>AL</v>
      </c>
      <c r="B19" s="0" t="s">
        <v>19</v>
      </c>
    </row>
    <row r="20" customFormat="false" ht="15" hidden="false" customHeight="false" outlineLevel="0" collapsed="false">
      <c r="A20" s="0" t="str">
        <f aca="false">RIGHT(B20,2)</f>
        <v>AL</v>
      </c>
      <c r="B20" s="0" t="s">
        <v>20</v>
      </c>
    </row>
    <row r="21" customFormat="false" ht="15" hidden="false" customHeight="false" outlineLevel="0" collapsed="false">
      <c r="A21" s="0" t="str">
        <f aca="false">RIGHT(B21,2)</f>
        <v>AL</v>
      </c>
      <c r="B21" s="0" t="s">
        <v>21</v>
      </c>
    </row>
    <row r="22" customFormat="false" ht="15" hidden="false" customHeight="false" outlineLevel="0" collapsed="false">
      <c r="A22" s="0" t="str">
        <f aca="false">RIGHT(B22,2)</f>
        <v>AL</v>
      </c>
      <c r="B22" s="0" t="s">
        <v>22</v>
      </c>
    </row>
    <row r="23" customFormat="false" ht="15" hidden="false" customHeight="false" outlineLevel="0" collapsed="false">
      <c r="A23" s="0" t="str">
        <f aca="false">RIGHT(B23,2)</f>
        <v>AL</v>
      </c>
      <c r="B23" s="0" t="s">
        <v>23</v>
      </c>
    </row>
    <row r="24" customFormat="false" ht="15" hidden="false" customHeight="false" outlineLevel="0" collapsed="false">
      <c r="A24" s="0" t="str">
        <f aca="false">RIGHT(B24,2)</f>
        <v>AL</v>
      </c>
      <c r="B24" s="0" t="s">
        <v>24</v>
      </c>
    </row>
    <row r="25" customFormat="false" ht="15" hidden="false" customHeight="false" outlineLevel="0" collapsed="false">
      <c r="A25" s="0" t="str">
        <f aca="false">RIGHT(B25,2)</f>
        <v>AL</v>
      </c>
      <c r="B25" s="0" t="s">
        <v>25</v>
      </c>
    </row>
    <row r="26" customFormat="false" ht="15" hidden="false" customHeight="false" outlineLevel="0" collapsed="false">
      <c r="A26" s="0" t="str">
        <f aca="false">RIGHT(B26,2)</f>
        <v>AL</v>
      </c>
      <c r="B26" s="0" t="s">
        <v>26</v>
      </c>
    </row>
    <row r="27" customFormat="false" ht="15" hidden="false" customHeight="false" outlineLevel="0" collapsed="false">
      <c r="A27" s="0" t="str">
        <f aca="false">RIGHT(B27,2)</f>
        <v>AL</v>
      </c>
      <c r="B27" s="0" t="s">
        <v>27</v>
      </c>
    </row>
    <row r="28" customFormat="false" ht="15" hidden="false" customHeight="false" outlineLevel="0" collapsed="false">
      <c r="A28" s="0" t="str">
        <f aca="false">RIGHT(B28,2)</f>
        <v>AL</v>
      </c>
      <c r="B28" s="0" t="s">
        <v>28</v>
      </c>
    </row>
    <row r="29" customFormat="false" ht="15" hidden="false" customHeight="false" outlineLevel="0" collapsed="false">
      <c r="A29" s="0" t="str">
        <f aca="false">RIGHT(B29,2)</f>
        <v>AL</v>
      </c>
      <c r="B29" s="0" t="s">
        <v>29</v>
      </c>
    </row>
    <row r="30" customFormat="false" ht="15" hidden="false" customHeight="false" outlineLevel="0" collapsed="false">
      <c r="A30" s="0" t="str">
        <f aca="false">RIGHT(B30,2)</f>
        <v>AL</v>
      </c>
      <c r="B30" s="0" t="s">
        <v>30</v>
      </c>
    </row>
    <row r="31" customFormat="false" ht="15" hidden="false" customHeight="false" outlineLevel="0" collapsed="false">
      <c r="A31" s="0" t="str">
        <f aca="false">RIGHT(B31,2)</f>
        <v>AL</v>
      </c>
      <c r="B31" s="0" t="s">
        <v>31</v>
      </c>
    </row>
    <row r="32" customFormat="false" ht="15" hidden="false" customHeight="false" outlineLevel="0" collapsed="false">
      <c r="A32" s="0" t="str">
        <f aca="false">RIGHT(B32,2)</f>
        <v>AL</v>
      </c>
      <c r="B32" s="0" t="s">
        <v>32</v>
      </c>
    </row>
    <row r="33" customFormat="false" ht="15" hidden="false" customHeight="false" outlineLevel="0" collapsed="false">
      <c r="A33" s="0" t="str">
        <f aca="false">RIGHT(B33,2)</f>
        <v>AL</v>
      </c>
      <c r="B33" s="0" t="s">
        <v>33</v>
      </c>
    </row>
    <row r="34" customFormat="false" ht="15" hidden="false" customHeight="false" outlineLevel="0" collapsed="false">
      <c r="A34" s="0" t="str">
        <f aca="false">RIGHT(B34,2)</f>
        <v>AL</v>
      </c>
      <c r="B34" s="0" t="s">
        <v>34</v>
      </c>
    </row>
    <row r="35" customFormat="false" ht="15" hidden="false" customHeight="false" outlineLevel="0" collapsed="false">
      <c r="A35" s="0" t="str">
        <f aca="false">RIGHT(B35,2)</f>
        <v>AL</v>
      </c>
      <c r="B35" s="0" t="s">
        <v>35</v>
      </c>
    </row>
    <row r="36" customFormat="false" ht="15" hidden="false" customHeight="false" outlineLevel="0" collapsed="false">
      <c r="A36" s="0" t="str">
        <f aca="false">RIGHT(B36,2)</f>
        <v>AL</v>
      </c>
      <c r="B36" s="0" t="s">
        <v>36</v>
      </c>
    </row>
    <row r="37" customFormat="false" ht="15" hidden="false" customHeight="false" outlineLevel="0" collapsed="false">
      <c r="A37" s="0" t="str">
        <f aca="false">RIGHT(B37,2)</f>
        <v>AL</v>
      </c>
      <c r="B37" s="0" t="s">
        <v>37</v>
      </c>
    </row>
    <row r="38" customFormat="false" ht="15" hidden="false" customHeight="false" outlineLevel="0" collapsed="false">
      <c r="A38" s="0" t="str">
        <f aca="false">RIGHT(B38,2)</f>
        <v>AL</v>
      </c>
      <c r="B38" s="0" t="s">
        <v>38</v>
      </c>
    </row>
    <row r="39" customFormat="false" ht="15" hidden="false" customHeight="false" outlineLevel="0" collapsed="false">
      <c r="A39" s="0" t="str">
        <f aca="false">RIGHT(B39,2)</f>
        <v>AL</v>
      </c>
      <c r="B39" s="0" t="s">
        <v>39</v>
      </c>
    </row>
    <row r="40" customFormat="false" ht="15" hidden="false" customHeight="false" outlineLevel="0" collapsed="false">
      <c r="A40" s="0" t="str">
        <f aca="false">RIGHT(B40,2)</f>
        <v>AL</v>
      </c>
      <c r="B40" s="0" t="s">
        <v>40</v>
      </c>
    </row>
    <row r="41" customFormat="false" ht="15" hidden="false" customHeight="false" outlineLevel="0" collapsed="false">
      <c r="A41" s="0" t="str">
        <f aca="false">RIGHT(B41,2)</f>
        <v>AL</v>
      </c>
      <c r="B41" s="0" t="s">
        <v>41</v>
      </c>
    </row>
    <row r="42" customFormat="false" ht="15" hidden="false" customHeight="false" outlineLevel="0" collapsed="false">
      <c r="A42" s="0" t="str">
        <f aca="false">RIGHT(B42,2)</f>
        <v>AL</v>
      </c>
      <c r="B42" s="0" t="s">
        <v>42</v>
      </c>
    </row>
    <row r="43" customFormat="false" ht="15" hidden="false" customHeight="false" outlineLevel="0" collapsed="false">
      <c r="A43" s="0" t="str">
        <f aca="false">RIGHT(B43,2)</f>
        <v>AL</v>
      </c>
      <c r="B43" s="0" t="s">
        <v>43</v>
      </c>
    </row>
    <row r="44" customFormat="false" ht="15" hidden="false" customHeight="false" outlineLevel="0" collapsed="false">
      <c r="A44" s="0" t="str">
        <f aca="false">RIGHT(B44,2)</f>
        <v>AL</v>
      </c>
      <c r="B44" s="0" t="s">
        <v>44</v>
      </c>
    </row>
    <row r="45" customFormat="false" ht="15" hidden="false" customHeight="false" outlineLevel="0" collapsed="false">
      <c r="A45" s="0" t="str">
        <f aca="false">RIGHT(B45,2)</f>
        <v>AL</v>
      </c>
      <c r="B45" s="0" t="s">
        <v>45</v>
      </c>
    </row>
    <row r="46" customFormat="false" ht="15" hidden="false" customHeight="false" outlineLevel="0" collapsed="false">
      <c r="A46" s="0" t="str">
        <f aca="false">RIGHT(B46,2)</f>
        <v>AL</v>
      </c>
      <c r="B46" s="0" t="s">
        <v>46</v>
      </c>
    </row>
    <row r="47" customFormat="false" ht="15" hidden="false" customHeight="false" outlineLevel="0" collapsed="false">
      <c r="A47" s="0" t="str">
        <f aca="false">RIGHT(B47,2)</f>
        <v>AL</v>
      </c>
      <c r="B47" s="0" t="s">
        <v>47</v>
      </c>
    </row>
    <row r="48" customFormat="false" ht="15" hidden="false" customHeight="false" outlineLevel="0" collapsed="false">
      <c r="A48" s="0" t="str">
        <f aca="false">RIGHT(B48,2)</f>
        <v>AL</v>
      </c>
      <c r="B48" s="0" t="s">
        <v>48</v>
      </c>
    </row>
    <row r="49" customFormat="false" ht="15" hidden="false" customHeight="false" outlineLevel="0" collapsed="false">
      <c r="A49" s="0" t="str">
        <f aca="false">RIGHT(B49,2)</f>
        <v>AL</v>
      </c>
      <c r="B49" s="0" t="s">
        <v>49</v>
      </c>
    </row>
    <row r="50" customFormat="false" ht="15" hidden="false" customHeight="false" outlineLevel="0" collapsed="false">
      <c r="A50" s="0" t="str">
        <f aca="false">RIGHT(B50,2)</f>
        <v>AL</v>
      </c>
      <c r="B50" s="0" t="s">
        <v>50</v>
      </c>
    </row>
    <row r="51" customFormat="false" ht="15" hidden="false" customHeight="false" outlineLevel="0" collapsed="false">
      <c r="A51" s="0" t="str">
        <f aca="false">RIGHT(B51,2)</f>
        <v>AL</v>
      </c>
      <c r="B51" s="0" t="s">
        <v>51</v>
      </c>
    </row>
    <row r="52" customFormat="false" ht="15" hidden="false" customHeight="false" outlineLevel="0" collapsed="false">
      <c r="A52" s="0" t="str">
        <f aca="false">RIGHT(B52,2)</f>
        <v>AL</v>
      </c>
      <c r="B52" s="0" t="s">
        <v>52</v>
      </c>
    </row>
    <row r="53" customFormat="false" ht="15" hidden="false" customHeight="false" outlineLevel="0" collapsed="false">
      <c r="A53" s="0" t="str">
        <f aca="false">RIGHT(B53,2)</f>
        <v>AL</v>
      </c>
      <c r="B53" s="0" t="s">
        <v>53</v>
      </c>
    </row>
    <row r="54" customFormat="false" ht="15" hidden="false" customHeight="false" outlineLevel="0" collapsed="false">
      <c r="A54" s="0" t="str">
        <f aca="false">RIGHT(B54,2)</f>
        <v>AL</v>
      </c>
      <c r="B54" s="0" t="s">
        <v>54</v>
      </c>
    </row>
    <row r="55" customFormat="false" ht="15" hidden="false" customHeight="false" outlineLevel="0" collapsed="false">
      <c r="A55" s="0" t="str">
        <f aca="false">RIGHT(B55,2)</f>
        <v>AL</v>
      </c>
      <c r="B55" s="0" t="s">
        <v>55</v>
      </c>
    </row>
    <row r="56" customFormat="false" ht="15" hidden="false" customHeight="false" outlineLevel="0" collapsed="false">
      <c r="A56" s="0" t="str">
        <f aca="false">RIGHT(B56,2)</f>
        <v>AL</v>
      </c>
      <c r="B56" s="0" t="s">
        <v>56</v>
      </c>
    </row>
    <row r="57" customFormat="false" ht="15" hidden="false" customHeight="false" outlineLevel="0" collapsed="false">
      <c r="A57" s="0" t="str">
        <f aca="false">RIGHT(B57,2)</f>
        <v>AL</v>
      </c>
      <c r="B57" s="0" t="s">
        <v>57</v>
      </c>
    </row>
    <row r="58" customFormat="false" ht="15" hidden="false" customHeight="false" outlineLevel="0" collapsed="false">
      <c r="A58" s="0" t="str">
        <f aca="false">RIGHT(B58,2)</f>
        <v>AL</v>
      </c>
      <c r="B58" s="0" t="s">
        <v>58</v>
      </c>
    </row>
    <row r="59" customFormat="false" ht="15" hidden="false" customHeight="false" outlineLevel="0" collapsed="false">
      <c r="A59" s="0" t="str">
        <f aca="false">RIGHT(B59,2)</f>
        <v>AL</v>
      </c>
      <c r="B59" s="0" t="s">
        <v>59</v>
      </c>
    </row>
    <row r="60" customFormat="false" ht="15" hidden="false" customHeight="false" outlineLevel="0" collapsed="false">
      <c r="A60" s="0" t="str">
        <f aca="false">RIGHT(B60,2)</f>
        <v>AL</v>
      </c>
      <c r="B60" s="0" t="s">
        <v>60</v>
      </c>
    </row>
    <row r="61" customFormat="false" ht="15" hidden="false" customHeight="false" outlineLevel="0" collapsed="false">
      <c r="A61" s="0" t="str">
        <f aca="false">RIGHT(B61,2)</f>
        <v>AL</v>
      </c>
      <c r="B61" s="0" t="s">
        <v>61</v>
      </c>
    </row>
    <row r="62" customFormat="false" ht="15" hidden="false" customHeight="false" outlineLevel="0" collapsed="false">
      <c r="A62" s="0" t="str">
        <f aca="false">RIGHT(B62,2)</f>
        <v>AL</v>
      </c>
      <c r="B62" s="0" t="s">
        <v>62</v>
      </c>
    </row>
    <row r="63" customFormat="false" ht="15" hidden="false" customHeight="false" outlineLevel="0" collapsed="false">
      <c r="A63" s="0" t="str">
        <f aca="false">RIGHT(B63,2)</f>
        <v>AL</v>
      </c>
      <c r="B63" s="0" t="s">
        <v>63</v>
      </c>
    </row>
    <row r="64" customFormat="false" ht="15" hidden="false" customHeight="false" outlineLevel="0" collapsed="false">
      <c r="A64" s="0" t="str">
        <f aca="false">RIGHT(B64,2)</f>
        <v>AL</v>
      </c>
      <c r="B64" s="0" t="s">
        <v>64</v>
      </c>
    </row>
    <row r="65" customFormat="false" ht="15" hidden="false" customHeight="false" outlineLevel="0" collapsed="false">
      <c r="A65" s="0" t="str">
        <f aca="false">RIGHT(B65,2)</f>
        <v>AL</v>
      </c>
      <c r="B65" s="0" t="s">
        <v>65</v>
      </c>
    </row>
    <row r="66" customFormat="false" ht="15" hidden="false" customHeight="false" outlineLevel="0" collapsed="false">
      <c r="A66" s="0" t="str">
        <f aca="false">RIGHT(B66,2)</f>
        <v>AL</v>
      </c>
      <c r="B66" s="0" t="s">
        <v>66</v>
      </c>
    </row>
    <row r="67" customFormat="false" ht="15" hidden="false" customHeight="false" outlineLevel="0" collapsed="false">
      <c r="A67" s="0" t="str">
        <f aca="false">RIGHT(B67,2)</f>
        <v>AL</v>
      </c>
      <c r="B67" s="0" t="s">
        <v>67</v>
      </c>
    </row>
    <row r="68" customFormat="false" ht="15" hidden="false" customHeight="false" outlineLevel="0" collapsed="false">
      <c r="A68" s="0" t="str">
        <f aca="false">RIGHT(B68,2)</f>
        <v>AL</v>
      </c>
      <c r="B68" s="0" t="s">
        <v>68</v>
      </c>
    </row>
    <row r="69" customFormat="false" ht="15" hidden="false" customHeight="false" outlineLevel="0" collapsed="false">
      <c r="A69" s="0" t="str">
        <f aca="false">RIGHT(B69,2)</f>
        <v>AL</v>
      </c>
      <c r="B69" s="0" t="s">
        <v>69</v>
      </c>
    </row>
    <row r="70" customFormat="false" ht="15" hidden="false" customHeight="false" outlineLevel="0" collapsed="false">
      <c r="A70" s="0" t="str">
        <f aca="false">RIGHT(B70,2)</f>
        <v>AM</v>
      </c>
      <c r="B70" s="0" t="s">
        <v>70</v>
      </c>
    </row>
    <row r="71" customFormat="false" ht="15" hidden="false" customHeight="false" outlineLevel="0" collapsed="false">
      <c r="A71" s="0" t="str">
        <f aca="false">RIGHT(B71,2)</f>
        <v>AM</v>
      </c>
      <c r="B71" s="0" t="s">
        <v>71</v>
      </c>
    </row>
    <row r="72" customFormat="false" ht="15" hidden="false" customHeight="false" outlineLevel="0" collapsed="false">
      <c r="A72" s="0" t="str">
        <f aca="false">RIGHT(B72,2)</f>
        <v>AM</v>
      </c>
      <c r="B72" s="0" t="s">
        <v>72</v>
      </c>
    </row>
    <row r="73" customFormat="false" ht="15" hidden="false" customHeight="false" outlineLevel="0" collapsed="false">
      <c r="A73" s="0" t="str">
        <f aca="false">RIGHT(B73,2)</f>
        <v>AM</v>
      </c>
      <c r="B73" s="0" t="s">
        <v>73</v>
      </c>
    </row>
    <row r="74" customFormat="false" ht="15" hidden="false" customHeight="false" outlineLevel="0" collapsed="false">
      <c r="A74" s="0" t="str">
        <f aca="false">RIGHT(B74,2)</f>
        <v>AM</v>
      </c>
      <c r="B74" s="0" t="s">
        <v>74</v>
      </c>
    </row>
    <row r="75" customFormat="false" ht="15" hidden="false" customHeight="false" outlineLevel="0" collapsed="false">
      <c r="A75" s="0" t="str">
        <f aca="false">RIGHT(B75,2)</f>
        <v>AM</v>
      </c>
      <c r="B75" s="0" t="s">
        <v>75</v>
      </c>
    </row>
    <row r="76" customFormat="false" ht="15" hidden="false" customHeight="false" outlineLevel="0" collapsed="false">
      <c r="A76" s="0" t="str">
        <f aca="false">RIGHT(B76,2)</f>
        <v>AM</v>
      </c>
      <c r="B76" s="0" t="s">
        <v>76</v>
      </c>
    </row>
    <row r="77" customFormat="false" ht="15" hidden="false" customHeight="false" outlineLevel="0" collapsed="false">
      <c r="A77" s="0" t="str">
        <f aca="false">RIGHT(B77,2)</f>
        <v>AM</v>
      </c>
      <c r="B77" s="0" t="s">
        <v>77</v>
      </c>
    </row>
    <row r="78" customFormat="false" ht="15" hidden="false" customHeight="false" outlineLevel="0" collapsed="false">
      <c r="A78" s="0" t="str">
        <f aca="false">RIGHT(B78,2)</f>
        <v>AM</v>
      </c>
      <c r="B78" s="0" t="s">
        <v>78</v>
      </c>
    </row>
    <row r="79" customFormat="false" ht="15" hidden="false" customHeight="false" outlineLevel="0" collapsed="false">
      <c r="A79" s="0" t="str">
        <f aca="false">RIGHT(B79,2)</f>
        <v>AM</v>
      </c>
      <c r="B79" s="0" t="s">
        <v>79</v>
      </c>
    </row>
    <row r="80" customFormat="false" ht="15" hidden="false" customHeight="false" outlineLevel="0" collapsed="false">
      <c r="A80" s="0" t="str">
        <f aca="false">RIGHT(B80,2)</f>
        <v>AM</v>
      </c>
      <c r="B80" s="0" t="s">
        <v>80</v>
      </c>
    </row>
    <row r="81" customFormat="false" ht="15" hidden="false" customHeight="false" outlineLevel="0" collapsed="false">
      <c r="A81" s="0" t="str">
        <f aca="false">RIGHT(B81,2)</f>
        <v>AM</v>
      </c>
      <c r="B81" s="0" t="s">
        <v>81</v>
      </c>
    </row>
    <row r="82" customFormat="false" ht="15" hidden="false" customHeight="false" outlineLevel="0" collapsed="false">
      <c r="A82" s="0" t="str">
        <f aca="false">RIGHT(B82,2)</f>
        <v>AM</v>
      </c>
      <c r="B82" s="0" t="s">
        <v>82</v>
      </c>
    </row>
    <row r="83" customFormat="false" ht="15" hidden="false" customHeight="false" outlineLevel="0" collapsed="false">
      <c r="A83" s="0" t="str">
        <f aca="false">RIGHT(B83,2)</f>
        <v>AM</v>
      </c>
      <c r="B83" s="0" t="s">
        <v>83</v>
      </c>
    </row>
    <row r="84" customFormat="false" ht="15" hidden="false" customHeight="false" outlineLevel="0" collapsed="false">
      <c r="A84" s="0" t="str">
        <f aca="false">RIGHT(B84,2)</f>
        <v>AM</v>
      </c>
      <c r="B84" s="0" t="s">
        <v>84</v>
      </c>
    </row>
    <row r="85" customFormat="false" ht="15" hidden="false" customHeight="false" outlineLevel="0" collapsed="false">
      <c r="A85" s="0" t="str">
        <f aca="false">RIGHT(B85,2)</f>
        <v>AM</v>
      </c>
      <c r="B85" s="0" t="s">
        <v>85</v>
      </c>
    </row>
    <row r="86" customFormat="false" ht="15" hidden="false" customHeight="false" outlineLevel="0" collapsed="false">
      <c r="A86" s="0" t="str">
        <f aca="false">RIGHT(B86,2)</f>
        <v>AM</v>
      </c>
      <c r="B86" s="0" t="s">
        <v>86</v>
      </c>
    </row>
    <row r="87" customFormat="false" ht="15" hidden="false" customHeight="false" outlineLevel="0" collapsed="false">
      <c r="A87" s="0" t="str">
        <f aca="false">RIGHT(B87,2)</f>
        <v>AM</v>
      </c>
      <c r="B87" s="0" t="s">
        <v>87</v>
      </c>
    </row>
    <row r="88" customFormat="false" ht="15" hidden="false" customHeight="false" outlineLevel="0" collapsed="false">
      <c r="A88" s="0" t="str">
        <f aca="false">RIGHT(B88,2)</f>
        <v>AM</v>
      </c>
      <c r="B88" s="0" t="s">
        <v>88</v>
      </c>
    </row>
    <row r="89" customFormat="false" ht="15" hidden="false" customHeight="false" outlineLevel="0" collapsed="false">
      <c r="A89" s="0" t="str">
        <f aca="false">RIGHT(B89,2)</f>
        <v>AM</v>
      </c>
      <c r="B89" s="0" t="s">
        <v>89</v>
      </c>
    </row>
    <row r="90" customFormat="false" ht="15" hidden="false" customHeight="false" outlineLevel="0" collapsed="false">
      <c r="A90" s="0" t="str">
        <f aca="false">RIGHT(B90,2)</f>
        <v>AM</v>
      </c>
      <c r="B90" s="0" t="s">
        <v>90</v>
      </c>
    </row>
    <row r="91" customFormat="false" ht="15" hidden="false" customHeight="false" outlineLevel="0" collapsed="false">
      <c r="A91" s="0" t="str">
        <f aca="false">RIGHT(B91,2)</f>
        <v>AM</v>
      </c>
      <c r="B91" s="0" t="s">
        <v>91</v>
      </c>
    </row>
    <row r="92" customFormat="false" ht="15" hidden="false" customHeight="false" outlineLevel="0" collapsed="false">
      <c r="A92" s="0" t="str">
        <f aca="false">RIGHT(B92,2)</f>
        <v>AM</v>
      </c>
      <c r="B92" s="0" t="s">
        <v>92</v>
      </c>
    </row>
    <row r="93" customFormat="false" ht="15" hidden="false" customHeight="false" outlineLevel="0" collapsed="false">
      <c r="A93" s="0" t="str">
        <f aca="false">RIGHT(B93,2)</f>
        <v>AM</v>
      </c>
      <c r="B93" s="0" t="s">
        <v>93</v>
      </c>
    </row>
    <row r="94" customFormat="false" ht="15" hidden="false" customHeight="false" outlineLevel="0" collapsed="false">
      <c r="A94" s="0" t="str">
        <f aca="false">RIGHT(B94,2)</f>
        <v>AM</v>
      </c>
      <c r="B94" s="0" t="s">
        <v>94</v>
      </c>
    </row>
    <row r="95" customFormat="false" ht="15" hidden="false" customHeight="false" outlineLevel="0" collapsed="false">
      <c r="A95" s="0" t="str">
        <f aca="false">RIGHT(B95,2)</f>
        <v>AM</v>
      </c>
      <c r="B95" s="0" t="s">
        <v>95</v>
      </c>
    </row>
    <row r="96" customFormat="false" ht="15" hidden="false" customHeight="false" outlineLevel="0" collapsed="false">
      <c r="A96" s="0" t="str">
        <f aca="false">RIGHT(B96,2)</f>
        <v>AM</v>
      </c>
      <c r="B96" s="0" t="s">
        <v>96</v>
      </c>
    </row>
    <row r="97" customFormat="false" ht="15" hidden="false" customHeight="false" outlineLevel="0" collapsed="false">
      <c r="A97" s="0" t="str">
        <f aca="false">RIGHT(B97,2)</f>
        <v>AM</v>
      </c>
      <c r="B97" s="0" t="s">
        <v>97</v>
      </c>
    </row>
    <row r="98" customFormat="false" ht="15" hidden="false" customHeight="false" outlineLevel="0" collapsed="false">
      <c r="A98" s="0" t="str">
        <f aca="false">RIGHT(B98,2)</f>
        <v>AM</v>
      </c>
      <c r="B98" s="0" t="s">
        <v>98</v>
      </c>
    </row>
    <row r="99" customFormat="false" ht="15" hidden="false" customHeight="false" outlineLevel="0" collapsed="false">
      <c r="A99" s="0" t="str">
        <f aca="false">RIGHT(B99,2)</f>
        <v>AM</v>
      </c>
      <c r="B99" s="0" t="s">
        <v>99</v>
      </c>
    </row>
    <row r="100" customFormat="false" ht="15" hidden="false" customHeight="false" outlineLevel="0" collapsed="false">
      <c r="A100" s="0" t="str">
        <f aca="false">RIGHT(B100,2)</f>
        <v>AM</v>
      </c>
      <c r="B100" s="0" t="s">
        <v>100</v>
      </c>
    </row>
    <row r="101" customFormat="false" ht="15" hidden="false" customHeight="false" outlineLevel="0" collapsed="false">
      <c r="A101" s="0" t="str">
        <f aca="false">RIGHT(B101,2)</f>
        <v>AM</v>
      </c>
      <c r="B101" s="0" t="s">
        <v>101</v>
      </c>
    </row>
    <row r="102" customFormat="false" ht="15" hidden="false" customHeight="false" outlineLevel="0" collapsed="false">
      <c r="A102" s="0" t="str">
        <f aca="false">RIGHT(B102,2)</f>
        <v>AM</v>
      </c>
      <c r="B102" s="0" t="s">
        <v>102</v>
      </c>
    </row>
    <row r="103" customFormat="false" ht="15" hidden="false" customHeight="false" outlineLevel="0" collapsed="false">
      <c r="A103" s="0" t="str">
        <f aca="false">RIGHT(B103,2)</f>
        <v>AM</v>
      </c>
      <c r="B103" s="0" t="s">
        <v>103</v>
      </c>
    </row>
    <row r="104" customFormat="false" ht="15" hidden="false" customHeight="false" outlineLevel="0" collapsed="false">
      <c r="A104" s="0" t="str">
        <f aca="false">RIGHT(B104,2)</f>
        <v>AM</v>
      </c>
      <c r="B104" s="0" t="s">
        <v>104</v>
      </c>
    </row>
    <row r="105" customFormat="false" ht="15" hidden="false" customHeight="false" outlineLevel="0" collapsed="false">
      <c r="A105" s="0" t="str">
        <f aca="false">RIGHT(B105,2)</f>
        <v>AM</v>
      </c>
      <c r="B105" s="0" t="s">
        <v>105</v>
      </c>
    </row>
    <row r="106" customFormat="false" ht="15" hidden="false" customHeight="false" outlineLevel="0" collapsed="false">
      <c r="A106" s="0" t="str">
        <f aca="false">RIGHT(B106,2)</f>
        <v>AM</v>
      </c>
      <c r="B106" s="0" t="s">
        <v>106</v>
      </c>
    </row>
    <row r="107" customFormat="false" ht="15" hidden="false" customHeight="false" outlineLevel="0" collapsed="false">
      <c r="A107" s="0" t="str">
        <f aca="false">RIGHT(B107,2)</f>
        <v>AM</v>
      </c>
      <c r="B107" s="0" t="s">
        <v>107</v>
      </c>
    </row>
    <row r="108" customFormat="false" ht="15" hidden="false" customHeight="false" outlineLevel="0" collapsed="false">
      <c r="A108" s="0" t="str">
        <f aca="false">RIGHT(B108,2)</f>
        <v>AM</v>
      </c>
      <c r="B108" s="0" t="s">
        <v>108</v>
      </c>
    </row>
    <row r="109" customFormat="false" ht="15" hidden="false" customHeight="false" outlineLevel="0" collapsed="false">
      <c r="A109" s="0" t="str">
        <f aca="false">RIGHT(B109,2)</f>
        <v>AM</v>
      </c>
      <c r="B109" s="0" t="s">
        <v>109</v>
      </c>
    </row>
    <row r="110" customFormat="false" ht="15" hidden="false" customHeight="false" outlineLevel="0" collapsed="false">
      <c r="A110" s="0" t="str">
        <f aca="false">RIGHT(B110,2)</f>
        <v>AM</v>
      </c>
      <c r="B110" s="0" t="s">
        <v>110</v>
      </c>
    </row>
    <row r="111" customFormat="false" ht="15" hidden="false" customHeight="false" outlineLevel="0" collapsed="false">
      <c r="A111" s="0" t="str">
        <f aca="false">RIGHT(B111,2)</f>
        <v>AM</v>
      </c>
      <c r="B111" s="0" t="s">
        <v>111</v>
      </c>
    </row>
    <row r="112" customFormat="false" ht="15" hidden="false" customHeight="false" outlineLevel="0" collapsed="false">
      <c r="A112" s="0" t="str">
        <f aca="false">RIGHT(B112,2)</f>
        <v>AM</v>
      </c>
      <c r="B112" s="0" t="s">
        <v>112</v>
      </c>
    </row>
    <row r="113" customFormat="false" ht="15" hidden="false" customHeight="false" outlineLevel="0" collapsed="false">
      <c r="A113" s="0" t="str">
        <f aca="false">RIGHT(B113,2)</f>
        <v>AP</v>
      </c>
      <c r="B113" s="0" t="s">
        <v>113</v>
      </c>
    </row>
    <row r="114" customFormat="false" ht="15" hidden="false" customHeight="false" outlineLevel="0" collapsed="false">
      <c r="A114" s="0" t="str">
        <f aca="false">RIGHT(B114,2)</f>
        <v>AP</v>
      </c>
      <c r="B114" s="0" t="s">
        <v>114</v>
      </c>
    </row>
    <row r="115" customFormat="false" ht="15" hidden="false" customHeight="false" outlineLevel="0" collapsed="false">
      <c r="A115" s="0" t="str">
        <f aca="false">RIGHT(B115,2)</f>
        <v>AP</v>
      </c>
      <c r="B115" s="0" t="s">
        <v>115</v>
      </c>
    </row>
    <row r="116" customFormat="false" ht="15" hidden="false" customHeight="false" outlineLevel="0" collapsed="false">
      <c r="A116" s="0" t="str">
        <f aca="false">RIGHT(B116,2)</f>
        <v>AP</v>
      </c>
      <c r="B116" s="0" t="s">
        <v>116</v>
      </c>
    </row>
    <row r="117" customFormat="false" ht="15" hidden="false" customHeight="false" outlineLevel="0" collapsed="false">
      <c r="A117" s="0" t="str">
        <f aca="false">RIGHT(B117,2)</f>
        <v>AP</v>
      </c>
      <c r="B117" s="0" t="s">
        <v>117</v>
      </c>
    </row>
    <row r="118" customFormat="false" ht="15" hidden="false" customHeight="false" outlineLevel="0" collapsed="false">
      <c r="A118" s="0" t="str">
        <f aca="false">RIGHT(B118,2)</f>
        <v>AP</v>
      </c>
      <c r="B118" s="0" t="s">
        <v>118</v>
      </c>
    </row>
    <row r="119" customFormat="false" ht="15" hidden="false" customHeight="false" outlineLevel="0" collapsed="false">
      <c r="A119" s="0" t="str">
        <f aca="false">RIGHT(B119,2)</f>
        <v>AP</v>
      </c>
      <c r="B119" s="0" t="s">
        <v>119</v>
      </c>
    </row>
    <row r="120" customFormat="false" ht="15" hidden="false" customHeight="false" outlineLevel="0" collapsed="false">
      <c r="A120" s="0" t="str">
        <f aca="false">RIGHT(B120,2)</f>
        <v>AP</v>
      </c>
      <c r="B120" s="0" t="s">
        <v>120</v>
      </c>
    </row>
    <row r="121" customFormat="false" ht="15" hidden="false" customHeight="false" outlineLevel="0" collapsed="false">
      <c r="A121" s="0" t="str">
        <f aca="false">RIGHT(B121,2)</f>
        <v>AP</v>
      </c>
      <c r="B121" s="0" t="s">
        <v>121</v>
      </c>
    </row>
    <row r="122" customFormat="false" ht="15" hidden="false" customHeight="false" outlineLevel="0" collapsed="false">
      <c r="A122" s="0" t="str">
        <f aca="false">RIGHT(B122,2)</f>
        <v>AP</v>
      </c>
      <c r="B122" s="0" t="s">
        <v>122</v>
      </c>
    </row>
    <row r="123" customFormat="false" ht="15" hidden="false" customHeight="false" outlineLevel="0" collapsed="false">
      <c r="A123" s="0" t="str">
        <f aca="false">RIGHT(B123,2)</f>
        <v>BA</v>
      </c>
      <c r="B123" s="0" t="s">
        <v>123</v>
      </c>
    </row>
    <row r="124" customFormat="false" ht="15" hidden="false" customHeight="false" outlineLevel="0" collapsed="false">
      <c r="A124" s="0" t="str">
        <f aca="false">RIGHT(B124,2)</f>
        <v>BA</v>
      </c>
      <c r="B124" s="0" t="s">
        <v>124</v>
      </c>
    </row>
    <row r="125" customFormat="false" ht="15" hidden="false" customHeight="false" outlineLevel="0" collapsed="false">
      <c r="A125" s="0" t="str">
        <f aca="false">RIGHT(B125,2)</f>
        <v>BA</v>
      </c>
      <c r="B125" s="0" t="s">
        <v>125</v>
      </c>
    </row>
    <row r="126" customFormat="false" ht="15" hidden="false" customHeight="false" outlineLevel="0" collapsed="false">
      <c r="A126" s="0" t="str">
        <f aca="false">RIGHT(B126,2)</f>
        <v>BA</v>
      </c>
      <c r="B126" s="0" t="s">
        <v>126</v>
      </c>
    </row>
    <row r="127" customFormat="false" ht="15" hidden="false" customHeight="false" outlineLevel="0" collapsed="false">
      <c r="A127" s="0" t="str">
        <f aca="false">RIGHT(B127,2)</f>
        <v>BA</v>
      </c>
      <c r="B127" s="0" t="s">
        <v>127</v>
      </c>
    </row>
    <row r="128" customFormat="false" ht="15" hidden="false" customHeight="false" outlineLevel="0" collapsed="false">
      <c r="A128" s="0" t="str">
        <f aca="false">RIGHT(B128,2)</f>
        <v>BA</v>
      </c>
      <c r="B128" s="0" t="s">
        <v>128</v>
      </c>
    </row>
    <row r="129" customFormat="false" ht="15" hidden="false" customHeight="false" outlineLevel="0" collapsed="false">
      <c r="A129" s="0" t="str">
        <f aca="false">RIGHT(B129,2)</f>
        <v>BA</v>
      </c>
      <c r="B129" s="0" t="s">
        <v>129</v>
      </c>
    </row>
    <row r="130" customFormat="false" ht="15" hidden="false" customHeight="false" outlineLevel="0" collapsed="false">
      <c r="A130" s="0" t="str">
        <f aca="false">RIGHT(B130,2)</f>
        <v>BA</v>
      </c>
      <c r="B130" s="0" t="s">
        <v>130</v>
      </c>
    </row>
    <row r="131" customFormat="false" ht="15" hidden="false" customHeight="false" outlineLevel="0" collapsed="false">
      <c r="A131" s="0" t="str">
        <f aca="false">RIGHT(B131,2)</f>
        <v>BA</v>
      </c>
      <c r="B131" s="0" t="s">
        <v>131</v>
      </c>
    </row>
    <row r="132" customFormat="false" ht="15" hidden="false" customHeight="false" outlineLevel="0" collapsed="false">
      <c r="A132" s="0" t="str">
        <f aca="false">RIGHT(B132,2)</f>
        <v>BA</v>
      </c>
      <c r="B132" s="0" t="s">
        <v>132</v>
      </c>
    </row>
    <row r="133" customFormat="false" ht="15" hidden="false" customHeight="false" outlineLevel="0" collapsed="false">
      <c r="A133" s="0" t="str">
        <f aca="false">RIGHT(B133,2)</f>
        <v>BA</v>
      </c>
      <c r="B133" s="0" t="s">
        <v>133</v>
      </c>
    </row>
    <row r="134" customFormat="false" ht="15" hidden="false" customHeight="false" outlineLevel="0" collapsed="false">
      <c r="A134" s="0" t="str">
        <f aca="false">RIGHT(B134,2)</f>
        <v>BA</v>
      </c>
      <c r="B134" s="0" t="s">
        <v>134</v>
      </c>
    </row>
    <row r="135" customFormat="false" ht="15" hidden="false" customHeight="false" outlineLevel="0" collapsed="false">
      <c r="A135" s="0" t="str">
        <f aca="false">RIGHT(B135,2)</f>
        <v>BA</v>
      </c>
      <c r="B135" s="0" t="s">
        <v>135</v>
      </c>
    </row>
    <row r="136" customFormat="false" ht="15" hidden="false" customHeight="false" outlineLevel="0" collapsed="false">
      <c r="A136" s="0" t="str">
        <f aca="false">RIGHT(B136,2)</f>
        <v>BA</v>
      </c>
      <c r="B136" s="0" t="s">
        <v>136</v>
      </c>
    </row>
    <row r="137" customFormat="false" ht="15" hidden="false" customHeight="false" outlineLevel="0" collapsed="false">
      <c r="A137" s="0" t="str">
        <f aca="false">RIGHT(B137,2)</f>
        <v>BA</v>
      </c>
      <c r="B137" s="0" t="s">
        <v>137</v>
      </c>
    </row>
    <row r="138" customFormat="false" ht="15" hidden="false" customHeight="false" outlineLevel="0" collapsed="false">
      <c r="A138" s="0" t="str">
        <f aca="false">RIGHT(B138,2)</f>
        <v>BA</v>
      </c>
      <c r="B138" s="0" t="s">
        <v>138</v>
      </c>
    </row>
    <row r="139" customFormat="false" ht="15" hidden="false" customHeight="false" outlineLevel="0" collapsed="false">
      <c r="A139" s="0" t="str">
        <f aca="false">RIGHT(B139,2)</f>
        <v>BA</v>
      </c>
      <c r="B139" s="0" t="s">
        <v>139</v>
      </c>
    </row>
    <row r="140" customFormat="false" ht="15" hidden="false" customHeight="false" outlineLevel="0" collapsed="false">
      <c r="A140" s="0" t="str">
        <f aca="false">RIGHT(B140,2)</f>
        <v>BA</v>
      </c>
      <c r="B140" s="0" t="s">
        <v>140</v>
      </c>
    </row>
    <row r="141" customFormat="false" ht="15" hidden="false" customHeight="false" outlineLevel="0" collapsed="false">
      <c r="A141" s="0" t="str">
        <f aca="false">RIGHT(B141,2)</f>
        <v>BA</v>
      </c>
      <c r="B141" s="0" t="s">
        <v>141</v>
      </c>
    </row>
    <row r="142" customFormat="false" ht="15" hidden="false" customHeight="false" outlineLevel="0" collapsed="false">
      <c r="A142" s="0" t="str">
        <f aca="false">RIGHT(B142,2)</f>
        <v>BA</v>
      </c>
      <c r="B142" s="0" t="s">
        <v>142</v>
      </c>
    </row>
    <row r="143" customFormat="false" ht="15" hidden="false" customHeight="false" outlineLevel="0" collapsed="false">
      <c r="A143" s="0" t="str">
        <f aca="false">RIGHT(B143,2)</f>
        <v>BA</v>
      </c>
      <c r="B143" s="0" t="s">
        <v>143</v>
      </c>
    </row>
    <row r="144" customFormat="false" ht="15" hidden="false" customHeight="false" outlineLevel="0" collapsed="false">
      <c r="A144" s="0" t="str">
        <f aca="false">RIGHT(B144,2)</f>
        <v>BA</v>
      </c>
      <c r="B144" s="0" t="s">
        <v>144</v>
      </c>
    </row>
    <row r="145" customFormat="false" ht="15" hidden="false" customHeight="false" outlineLevel="0" collapsed="false">
      <c r="A145" s="0" t="str">
        <f aca="false">RIGHT(B145,2)</f>
        <v>BA</v>
      </c>
      <c r="B145" s="0" t="s">
        <v>145</v>
      </c>
    </row>
    <row r="146" customFormat="false" ht="15" hidden="false" customHeight="false" outlineLevel="0" collapsed="false">
      <c r="A146" s="0" t="str">
        <f aca="false">RIGHT(B146,2)</f>
        <v>BA</v>
      </c>
      <c r="B146" s="0" t="s">
        <v>146</v>
      </c>
    </row>
    <row r="147" customFormat="false" ht="15" hidden="false" customHeight="false" outlineLevel="0" collapsed="false">
      <c r="A147" s="0" t="str">
        <f aca="false">RIGHT(B147,2)</f>
        <v>BA</v>
      </c>
      <c r="B147" s="0" t="s">
        <v>147</v>
      </c>
    </row>
    <row r="148" customFormat="false" ht="15" hidden="false" customHeight="false" outlineLevel="0" collapsed="false">
      <c r="A148" s="0" t="str">
        <f aca="false">RIGHT(B148,2)</f>
        <v>BA</v>
      </c>
      <c r="B148" s="0" t="s">
        <v>148</v>
      </c>
    </row>
    <row r="149" customFormat="false" ht="15" hidden="false" customHeight="false" outlineLevel="0" collapsed="false">
      <c r="A149" s="0" t="str">
        <f aca="false">RIGHT(B149,2)</f>
        <v>BA</v>
      </c>
      <c r="B149" s="0" t="s">
        <v>149</v>
      </c>
    </row>
    <row r="150" customFormat="false" ht="15" hidden="false" customHeight="false" outlineLevel="0" collapsed="false">
      <c r="A150" s="0" t="str">
        <f aca="false">RIGHT(B150,2)</f>
        <v>BA</v>
      </c>
      <c r="B150" s="0" t="s">
        <v>150</v>
      </c>
    </row>
    <row r="151" customFormat="false" ht="15" hidden="false" customHeight="false" outlineLevel="0" collapsed="false">
      <c r="A151" s="0" t="str">
        <f aca="false">RIGHT(B151,2)</f>
        <v>BA</v>
      </c>
      <c r="B151" s="0" t="s">
        <v>151</v>
      </c>
    </row>
    <row r="152" customFormat="false" ht="15" hidden="false" customHeight="false" outlineLevel="0" collapsed="false">
      <c r="A152" s="0" t="str">
        <f aca="false">RIGHT(B152,2)</f>
        <v>BA</v>
      </c>
      <c r="B152" s="0" t="s">
        <v>152</v>
      </c>
    </row>
    <row r="153" customFormat="false" ht="15" hidden="false" customHeight="false" outlineLevel="0" collapsed="false">
      <c r="A153" s="0" t="str">
        <f aca="false">RIGHT(B153,2)</f>
        <v>BA</v>
      </c>
      <c r="B153" s="0" t="s">
        <v>153</v>
      </c>
    </row>
    <row r="154" customFormat="false" ht="15" hidden="false" customHeight="false" outlineLevel="0" collapsed="false">
      <c r="A154" s="0" t="str">
        <f aca="false">RIGHT(B154,2)</f>
        <v>BA</v>
      </c>
      <c r="B154" s="0" t="s">
        <v>154</v>
      </c>
    </row>
    <row r="155" customFormat="false" ht="15" hidden="false" customHeight="false" outlineLevel="0" collapsed="false">
      <c r="A155" s="0" t="str">
        <f aca="false">RIGHT(B155,2)</f>
        <v>BA</v>
      </c>
      <c r="B155" s="0" t="s">
        <v>155</v>
      </c>
    </row>
    <row r="156" customFormat="false" ht="15" hidden="false" customHeight="false" outlineLevel="0" collapsed="false">
      <c r="A156" s="0" t="str">
        <f aca="false">RIGHT(B156,2)</f>
        <v>BA</v>
      </c>
      <c r="B156" s="0" t="s">
        <v>156</v>
      </c>
    </row>
    <row r="157" customFormat="false" ht="15" hidden="false" customHeight="false" outlineLevel="0" collapsed="false">
      <c r="A157" s="0" t="str">
        <f aca="false">RIGHT(B157,2)</f>
        <v>BA</v>
      </c>
      <c r="B157" s="0" t="s">
        <v>157</v>
      </c>
    </row>
    <row r="158" customFormat="false" ht="15" hidden="false" customHeight="false" outlineLevel="0" collapsed="false">
      <c r="A158" s="0" t="str">
        <f aca="false">RIGHT(B158,2)</f>
        <v>BA</v>
      </c>
      <c r="B158" s="0" t="s">
        <v>158</v>
      </c>
    </row>
    <row r="159" customFormat="false" ht="15" hidden="false" customHeight="false" outlineLevel="0" collapsed="false">
      <c r="A159" s="0" t="str">
        <f aca="false">RIGHT(B159,2)</f>
        <v>BA</v>
      </c>
      <c r="B159" s="0" t="s">
        <v>159</v>
      </c>
    </row>
    <row r="160" customFormat="false" ht="15" hidden="false" customHeight="false" outlineLevel="0" collapsed="false">
      <c r="A160" s="0" t="str">
        <f aca="false">RIGHT(B160,2)</f>
        <v>BA</v>
      </c>
      <c r="B160" s="0" t="s">
        <v>160</v>
      </c>
    </row>
    <row r="161" customFormat="false" ht="15" hidden="false" customHeight="false" outlineLevel="0" collapsed="false">
      <c r="A161" s="0" t="str">
        <f aca="false">RIGHT(B161,2)</f>
        <v>BA</v>
      </c>
      <c r="B161" s="0" t="s">
        <v>161</v>
      </c>
    </row>
    <row r="162" customFormat="false" ht="15" hidden="false" customHeight="false" outlineLevel="0" collapsed="false">
      <c r="A162" s="0" t="str">
        <f aca="false">RIGHT(B162,2)</f>
        <v>BA</v>
      </c>
      <c r="B162" s="0" t="s">
        <v>162</v>
      </c>
    </row>
    <row r="163" customFormat="false" ht="15" hidden="false" customHeight="false" outlineLevel="0" collapsed="false">
      <c r="A163" s="0" t="str">
        <f aca="false">RIGHT(B163,2)</f>
        <v>BA</v>
      </c>
      <c r="B163" s="0" t="s">
        <v>163</v>
      </c>
    </row>
    <row r="164" customFormat="false" ht="15" hidden="false" customHeight="false" outlineLevel="0" collapsed="false">
      <c r="A164" s="0" t="str">
        <f aca="false">RIGHT(B164,2)</f>
        <v>BA</v>
      </c>
      <c r="B164" s="0" t="s">
        <v>164</v>
      </c>
    </row>
    <row r="165" customFormat="false" ht="15" hidden="false" customHeight="false" outlineLevel="0" collapsed="false">
      <c r="A165" s="0" t="str">
        <f aca="false">RIGHT(B165,2)</f>
        <v>BA</v>
      </c>
      <c r="B165" s="0" t="s">
        <v>165</v>
      </c>
    </row>
    <row r="166" customFormat="false" ht="15" hidden="false" customHeight="false" outlineLevel="0" collapsed="false">
      <c r="A166" s="0" t="str">
        <f aca="false">RIGHT(B166,2)</f>
        <v>BA</v>
      </c>
      <c r="B166" s="0" t="s">
        <v>166</v>
      </c>
    </row>
    <row r="167" customFormat="false" ht="15" hidden="false" customHeight="false" outlineLevel="0" collapsed="false">
      <c r="A167" s="0" t="str">
        <f aca="false">RIGHT(B167,2)</f>
        <v>BA</v>
      </c>
      <c r="B167" s="0" t="s">
        <v>167</v>
      </c>
    </row>
    <row r="168" customFormat="false" ht="15" hidden="false" customHeight="false" outlineLevel="0" collapsed="false">
      <c r="A168" s="0" t="str">
        <f aca="false">RIGHT(B168,2)</f>
        <v>BA</v>
      </c>
      <c r="B168" s="0" t="s">
        <v>168</v>
      </c>
    </row>
    <row r="169" customFormat="false" ht="15" hidden="false" customHeight="false" outlineLevel="0" collapsed="false">
      <c r="A169" s="0" t="str">
        <f aca="false">RIGHT(B169,2)</f>
        <v>BA</v>
      </c>
      <c r="B169" s="0" t="s">
        <v>169</v>
      </c>
    </row>
    <row r="170" customFormat="false" ht="15" hidden="false" customHeight="false" outlineLevel="0" collapsed="false">
      <c r="A170" s="0" t="str">
        <f aca="false">RIGHT(B170,2)</f>
        <v>BA</v>
      </c>
      <c r="B170" s="0" t="s">
        <v>170</v>
      </c>
    </row>
    <row r="171" customFormat="false" ht="15" hidden="false" customHeight="false" outlineLevel="0" collapsed="false">
      <c r="A171" s="0" t="str">
        <f aca="false">RIGHT(B171,2)</f>
        <v>BA</v>
      </c>
      <c r="B171" s="0" t="s">
        <v>171</v>
      </c>
    </row>
    <row r="172" customFormat="false" ht="15" hidden="false" customHeight="false" outlineLevel="0" collapsed="false">
      <c r="A172" s="0" t="str">
        <f aca="false">RIGHT(B172,2)</f>
        <v>BA</v>
      </c>
      <c r="B172" s="0" t="s">
        <v>172</v>
      </c>
    </row>
    <row r="173" customFormat="false" ht="15" hidden="false" customHeight="false" outlineLevel="0" collapsed="false">
      <c r="A173" s="0" t="str">
        <f aca="false">RIGHT(B173,2)</f>
        <v>BA</v>
      </c>
      <c r="B173" s="0" t="s">
        <v>173</v>
      </c>
    </row>
    <row r="174" customFormat="false" ht="15" hidden="false" customHeight="false" outlineLevel="0" collapsed="false">
      <c r="A174" s="0" t="str">
        <f aca="false">RIGHT(B174,2)</f>
        <v>BA</v>
      </c>
      <c r="B174" s="0" t="s">
        <v>174</v>
      </c>
    </row>
    <row r="175" customFormat="false" ht="15" hidden="false" customHeight="false" outlineLevel="0" collapsed="false">
      <c r="A175" s="0" t="str">
        <f aca="false">RIGHT(B175,2)</f>
        <v>BA</v>
      </c>
      <c r="B175" s="0" t="s">
        <v>175</v>
      </c>
    </row>
    <row r="176" customFormat="false" ht="15" hidden="false" customHeight="false" outlineLevel="0" collapsed="false">
      <c r="A176" s="0" t="str">
        <f aca="false">RIGHT(B176,2)</f>
        <v>BA</v>
      </c>
      <c r="B176" s="0" t="s">
        <v>176</v>
      </c>
    </row>
    <row r="177" customFormat="false" ht="15" hidden="false" customHeight="false" outlineLevel="0" collapsed="false">
      <c r="A177" s="0" t="str">
        <f aca="false">RIGHT(B177,2)</f>
        <v>BA</v>
      </c>
      <c r="B177" s="0" t="s">
        <v>177</v>
      </c>
    </row>
    <row r="178" customFormat="false" ht="15" hidden="false" customHeight="false" outlineLevel="0" collapsed="false">
      <c r="A178" s="0" t="str">
        <f aca="false">RIGHT(B178,2)</f>
        <v>BA</v>
      </c>
      <c r="B178" s="0" t="s">
        <v>178</v>
      </c>
    </row>
    <row r="179" customFormat="false" ht="15" hidden="false" customHeight="false" outlineLevel="0" collapsed="false">
      <c r="A179" s="0" t="str">
        <f aca="false">RIGHT(B179,2)</f>
        <v>BA</v>
      </c>
      <c r="B179" s="0" t="s">
        <v>179</v>
      </c>
    </row>
    <row r="180" customFormat="false" ht="15" hidden="false" customHeight="false" outlineLevel="0" collapsed="false">
      <c r="A180" s="0" t="str">
        <f aca="false">RIGHT(B180,2)</f>
        <v>BA</v>
      </c>
      <c r="B180" s="0" t="s">
        <v>180</v>
      </c>
    </row>
    <row r="181" customFormat="false" ht="15" hidden="false" customHeight="false" outlineLevel="0" collapsed="false">
      <c r="A181" s="0" t="str">
        <f aca="false">RIGHT(B181,2)</f>
        <v>BA</v>
      </c>
      <c r="B181" s="0" t="s">
        <v>181</v>
      </c>
    </row>
    <row r="182" customFormat="false" ht="15" hidden="false" customHeight="false" outlineLevel="0" collapsed="false">
      <c r="A182" s="0" t="str">
        <f aca="false">RIGHT(B182,2)</f>
        <v>BA</v>
      </c>
      <c r="B182" s="0" t="s">
        <v>182</v>
      </c>
    </row>
    <row r="183" customFormat="false" ht="15" hidden="false" customHeight="false" outlineLevel="0" collapsed="false">
      <c r="A183" s="0" t="str">
        <f aca="false">RIGHT(B183,2)</f>
        <v>BA</v>
      </c>
      <c r="B183" s="0" t="s">
        <v>183</v>
      </c>
    </row>
    <row r="184" customFormat="false" ht="15" hidden="false" customHeight="false" outlineLevel="0" collapsed="false">
      <c r="A184" s="0" t="str">
        <f aca="false">RIGHT(B184,2)</f>
        <v>BA</v>
      </c>
      <c r="B184" s="0" t="s">
        <v>184</v>
      </c>
    </row>
    <row r="185" customFormat="false" ht="15" hidden="false" customHeight="false" outlineLevel="0" collapsed="false">
      <c r="A185" s="0" t="str">
        <f aca="false">RIGHT(B185,2)</f>
        <v>BA</v>
      </c>
      <c r="B185" s="0" t="s">
        <v>185</v>
      </c>
    </row>
    <row r="186" customFormat="false" ht="15" hidden="false" customHeight="false" outlineLevel="0" collapsed="false">
      <c r="A186" s="0" t="str">
        <f aca="false">RIGHT(B186,2)</f>
        <v>BA</v>
      </c>
      <c r="B186" s="0" t="s">
        <v>186</v>
      </c>
    </row>
    <row r="187" customFormat="false" ht="15" hidden="false" customHeight="false" outlineLevel="0" collapsed="false">
      <c r="A187" s="0" t="str">
        <f aca="false">RIGHT(B187,2)</f>
        <v>BA</v>
      </c>
      <c r="B187" s="0" t="s">
        <v>187</v>
      </c>
    </row>
    <row r="188" customFormat="false" ht="15" hidden="false" customHeight="false" outlineLevel="0" collapsed="false">
      <c r="A188" s="0" t="str">
        <f aca="false">RIGHT(B188,2)</f>
        <v>BA</v>
      </c>
      <c r="B188" s="0" t="s">
        <v>188</v>
      </c>
    </row>
    <row r="189" customFormat="false" ht="15" hidden="false" customHeight="false" outlineLevel="0" collapsed="false">
      <c r="A189" s="0" t="str">
        <f aca="false">RIGHT(B189,2)</f>
        <v>BA</v>
      </c>
      <c r="B189" s="0" t="s">
        <v>189</v>
      </c>
    </row>
    <row r="190" customFormat="false" ht="15" hidden="false" customHeight="false" outlineLevel="0" collapsed="false">
      <c r="A190" s="0" t="str">
        <f aca="false">RIGHT(B190,2)</f>
        <v>BA</v>
      </c>
      <c r="B190" s="0" t="s">
        <v>190</v>
      </c>
    </row>
    <row r="191" customFormat="false" ht="15" hidden="false" customHeight="false" outlineLevel="0" collapsed="false">
      <c r="A191" s="0" t="str">
        <f aca="false">RIGHT(B191,2)</f>
        <v>BA</v>
      </c>
      <c r="B191" s="0" t="s">
        <v>191</v>
      </c>
    </row>
    <row r="192" customFormat="false" ht="15" hidden="false" customHeight="false" outlineLevel="0" collapsed="false">
      <c r="A192" s="0" t="str">
        <f aca="false">RIGHT(B192,2)</f>
        <v>BA</v>
      </c>
      <c r="B192" s="0" t="s">
        <v>192</v>
      </c>
    </row>
    <row r="193" customFormat="false" ht="15" hidden="false" customHeight="false" outlineLevel="0" collapsed="false">
      <c r="A193" s="0" t="str">
        <f aca="false">RIGHT(B193,2)</f>
        <v>BA</v>
      </c>
      <c r="B193" s="0" t="s">
        <v>193</v>
      </c>
    </row>
    <row r="194" customFormat="false" ht="15" hidden="false" customHeight="false" outlineLevel="0" collapsed="false">
      <c r="A194" s="0" t="str">
        <f aca="false">RIGHT(B194,2)</f>
        <v>BA</v>
      </c>
      <c r="B194" s="0" t="s">
        <v>194</v>
      </c>
    </row>
    <row r="195" customFormat="false" ht="15" hidden="false" customHeight="false" outlineLevel="0" collapsed="false">
      <c r="A195" s="0" t="str">
        <f aca="false">RIGHT(B195,2)</f>
        <v>BA</v>
      </c>
      <c r="B195" s="0" t="s">
        <v>195</v>
      </c>
    </row>
    <row r="196" customFormat="false" ht="15" hidden="false" customHeight="false" outlineLevel="0" collapsed="false">
      <c r="A196" s="0" t="str">
        <f aca="false">RIGHT(B196,2)</f>
        <v>BA</v>
      </c>
      <c r="B196" s="0" t="s">
        <v>196</v>
      </c>
    </row>
    <row r="197" customFormat="false" ht="15" hidden="false" customHeight="false" outlineLevel="0" collapsed="false">
      <c r="A197" s="0" t="str">
        <f aca="false">RIGHT(B197,2)</f>
        <v>BA</v>
      </c>
      <c r="B197" s="0" t="s">
        <v>197</v>
      </c>
    </row>
    <row r="198" customFormat="false" ht="15" hidden="false" customHeight="false" outlineLevel="0" collapsed="false">
      <c r="A198" s="0" t="str">
        <f aca="false">RIGHT(B198,2)</f>
        <v>BA</v>
      </c>
      <c r="B198" s="0" t="s">
        <v>198</v>
      </c>
    </row>
    <row r="199" customFormat="false" ht="15" hidden="false" customHeight="false" outlineLevel="0" collapsed="false">
      <c r="A199" s="0" t="str">
        <f aca="false">RIGHT(B199,2)</f>
        <v>BA</v>
      </c>
      <c r="B199" s="0" t="s">
        <v>199</v>
      </c>
    </row>
    <row r="200" customFormat="false" ht="15" hidden="false" customHeight="false" outlineLevel="0" collapsed="false">
      <c r="A200" s="0" t="str">
        <f aca="false">RIGHT(B200,2)</f>
        <v>BA</v>
      </c>
      <c r="B200" s="0" t="s">
        <v>200</v>
      </c>
    </row>
    <row r="201" customFormat="false" ht="15" hidden="false" customHeight="false" outlineLevel="0" collapsed="false">
      <c r="A201" s="0" t="str">
        <f aca="false">RIGHT(B201,2)</f>
        <v>BA</v>
      </c>
      <c r="B201" s="0" t="s">
        <v>201</v>
      </c>
    </row>
    <row r="202" customFormat="false" ht="15" hidden="false" customHeight="false" outlineLevel="0" collapsed="false">
      <c r="A202" s="0" t="str">
        <f aca="false">RIGHT(B202,2)</f>
        <v>BA</v>
      </c>
      <c r="B202" s="0" t="s">
        <v>202</v>
      </c>
    </row>
    <row r="203" customFormat="false" ht="15" hidden="false" customHeight="false" outlineLevel="0" collapsed="false">
      <c r="A203" s="0" t="str">
        <f aca="false">RIGHT(B203,2)</f>
        <v>BA</v>
      </c>
      <c r="B203" s="0" t="s">
        <v>203</v>
      </c>
    </row>
    <row r="204" customFormat="false" ht="15" hidden="false" customHeight="false" outlineLevel="0" collapsed="false">
      <c r="A204" s="0" t="str">
        <f aca="false">RIGHT(B204,2)</f>
        <v>BA</v>
      </c>
      <c r="B204" s="0" t="s">
        <v>204</v>
      </c>
    </row>
    <row r="205" customFormat="false" ht="15" hidden="false" customHeight="false" outlineLevel="0" collapsed="false">
      <c r="A205" s="0" t="str">
        <f aca="false">RIGHT(B205,2)</f>
        <v>BA</v>
      </c>
      <c r="B205" s="0" t="s">
        <v>205</v>
      </c>
    </row>
    <row r="206" customFormat="false" ht="15" hidden="false" customHeight="false" outlineLevel="0" collapsed="false">
      <c r="A206" s="0" t="str">
        <f aca="false">RIGHT(B206,2)</f>
        <v>BA</v>
      </c>
      <c r="B206" s="0" t="s">
        <v>206</v>
      </c>
    </row>
    <row r="207" customFormat="false" ht="15" hidden="false" customHeight="false" outlineLevel="0" collapsed="false">
      <c r="A207" s="0" t="str">
        <f aca="false">RIGHT(B207,2)</f>
        <v>BA</v>
      </c>
      <c r="B207" s="0" t="s">
        <v>207</v>
      </c>
    </row>
    <row r="208" customFormat="false" ht="15" hidden="false" customHeight="false" outlineLevel="0" collapsed="false">
      <c r="A208" s="0" t="str">
        <f aca="false">RIGHT(B208,2)</f>
        <v>BA</v>
      </c>
      <c r="B208" s="0" t="s">
        <v>208</v>
      </c>
    </row>
    <row r="209" customFormat="false" ht="15" hidden="false" customHeight="false" outlineLevel="0" collapsed="false">
      <c r="A209" s="0" t="str">
        <f aca="false">RIGHT(B209,2)</f>
        <v>BA</v>
      </c>
      <c r="B209" s="0" t="s">
        <v>209</v>
      </c>
    </row>
    <row r="210" customFormat="false" ht="15" hidden="false" customHeight="false" outlineLevel="0" collapsed="false">
      <c r="A210" s="0" t="str">
        <f aca="false">RIGHT(B210,2)</f>
        <v>BA</v>
      </c>
      <c r="B210" s="0" t="s">
        <v>210</v>
      </c>
    </row>
    <row r="211" customFormat="false" ht="15" hidden="false" customHeight="false" outlineLevel="0" collapsed="false">
      <c r="A211" s="0" t="str">
        <f aca="false">RIGHT(B211,2)</f>
        <v>BA</v>
      </c>
      <c r="B211" s="0" t="s">
        <v>211</v>
      </c>
    </row>
    <row r="212" customFormat="false" ht="15" hidden="false" customHeight="false" outlineLevel="0" collapsed="false">
      <c r="A212" s="0" t="str">
        <f aca="false">RIGHT(B212,2)</f>
        <v>BA</v>
      </c>
      <c r="B212" s="0" t="s">
        <v>212</v>
      </c>
    </row>
    <row r="213" customFormat="false" ht="15" hidden="false" customHeight="false" outlineLevel="0" collapsed="false">
      <c r="A213" s="0" t="str">
        <f aca="false">RIGHT(B213,2)</f>
        <v>BA</v>
      </c>
      <c r="B213" s="0" t="s">
        <v>213</v>
      </c>
    </row>
    <row r="214" customFormat="false" ht="15" hidden="false" customHeight="false" outlineLevel="0" collapsed="false">
      <c r="A214" s="0" t="str">
        <f aca="false">RIGHT(B214,2)</f>
        <v>BA</v>
      </c>
      <c r="B214" s="0" t="s">
        <v>214</v>
      </c>
    </row>
    <row r="215" customFormat="false" ht="15" hidden="false" customHeight="false" outlineLevel="0" collapsed="false">
      <c r="A215" s="0" t="str">
        <f aca="false">RIGHT(B215,2)</f>
        <v>BA</v>
      </c>
      <c r="B215" s="0" t="s">
        <v>215</v>
      </c>
    </row>
    <row r="216" customFormat="false" ht="15" hidden="false" customHeight="false" outlineLevel="0" collapsed="false">
      <c r="A216" s="0" t="str">
        <f aca="false">RIGHT(B216,2)</f>
        <v>BA</v>
      </c>
      <c r="B216" s="0" t="s">
        <v>216</v>
      </c>
    </row>
    <row r="217" customFormat="false" ht="15" hidden="false" customHeight="false" outlineLevel="0" collapsed="false">
      <c r="A217" s="0" t="str">
        <f aca="false">RIGHT(B217,2)</f>
        <v>BA</v>
      </c>
      <c r="B217" s="0" t="s">
        <v>217</v>
      </c>
    </row>
    <row r="218" customFormat="false" ht="15" hidden="false" customHeight="false" outlineLevel="0" collapsed="false">
      <c r="A218" s="0" t="str">
        <f aca="false">RIGHT(B218,2)</f>
        <v>BA</v>
      </c>
      <c r="B218" s="0" t="s">
        <v>218</v>
      </c>
    </row>
    <row r="219" customFormat="false" ht="15" hidden="false" customHeight="false" outlineLevel="0" collapsed="false">
      <c r="A219" s="0" t="str">
        <f aca="false">RIGHT(B219,2)</f>
        <v>BA</v>
      </c>
      <c r="B219" s="0" t="s">
        <v>219</v>
      </c>
    </row>
    <row r="220" customFormat="false" ht="15" hidden="false" customHeight="false" outlineLevel="0" collapsed="false">
      <c r="A220" s="0" t="str">
        <f aca="false">RIGHT(B220,2)</f>
        <v>BA</v>
      </c>
      <c r="B220" s="0" t="s">
        <v>220</v>
      </c>
    </row>
    <row r="221" customFormat="false" ht="15" hidden="false" customHeight="false" outlineLevel="0" collapsed="false">
      <c r="A221" s="0" t="str">
        <f aca="false">RIGHT(B221,2)</f>
        <v>BA</v>
      </c>
      <c r="B221" s="0" t="s">
        <v>221</v>
      </c>
    </row>
    <row r="222" customFormat="false" ht="15" hidden="false" customHeight="false" outlineLevel="0" collapsed="false">
      <c r="A222" s="0" t="str">
        <f aca="false">RIGHT(B222,2)</f>
        <v>BA</v>
      </c>
      <c r="B222" s="0" t="s">
        <v>222</v>
      </c>
    </row>
    <row r="223" customFormat="false" ht="15" hidden="false" customHeight="false" outlineLevel="0" collapsed="false">
      <c r="A223" s="0" t="str">
        <f aca="false">RIGHT(B223,2)</f>
        <v>BA</v>
      </c>
      <c r="B223" s="0" t="s">
        <v>223</v>
      </c>
    </row>
    <row r="224" customFormat="false" ht="15" hidden="false" customHeight="false" outlineLevel="0" collapsed="false">
      <c r="A224" s="0" t="str">
        <f aca="false">RIGHT(B224,2)</f>
        <v>BA</v>
      </c>
      <c r="B224" s="0" t="s">
        <v>224</v>
      </c>
    </row>
    <row r="225" customFormat="false" ht="15" hidden="false" customHeight="false" outlineLevel="0" collapsed="false">
      <c r="A225" s="0" t="str">
        <f aca="false">RIGHT(B225,2)</f>
        <v>BA</v>
      </c>
      <c r="B225" s="0" t="s">
        <v>225</v>
      </c>
    </row>
    <row r="226" customFormat="false" ht="15" hidden="false" customHeight="false" outlineLevel="0" collapsed="false">
      <c r="A226" s="0" t="str">
        <f aca="false">RIGHT(B226,2)</f>
        <v>BA</v>
      </c>
      <c r="B226" s="0" t="s">
        <v>226</v>
      </c>
    </row>
    <row r="227" customFormat="false" ht="15" hidden="false" customHeight="false" outlineLevel="0" collapsed="false">
      <c r="A227" s="0" t="str">
        <f aca="false">RIGHT(B227,2)</f>
        <v>BA</v>
      </c>
      <c r="B227" s="0" t="s">
        <v>227</v>
      </c>
    </row>
    <row r="228" customFormat="false" ht="15" hidden="false" customHeight="false" outlineLevel="0" collapsed="false">
      <c r="A228" s="0" t="str">
        <f aca="false">RIGHT(B228,2)</f>
        <v>BA</v>
      </c>
      <c r="B228" s="0" t="s">
        <v>228</v>
      </c>
    </row>
    <row r="229" customFormat="false" ht="15" hidden="false" customHeight="false" outlineLevel="0" collapsed="false">
      <c r="A229" s="0" t="str">
        <f aca="false">RIGHT(B229,2)</f>
        <v>BA</v>
      </c>
      <c r="B229" s="0" t="s">
        <v>229</v>
      </c>
    </row>
    <row r="230" customFormat="false" ht="15" hidden="false" customHeight="false" outlineLevel="0" collapsed="false">
      <c r="A230" s="0" t="str">
        <f aca="false">RIGHT(B230,2)</f>
        <v>BA</v>
      </c>
      <c r="B230" s="0" t="s">
        <v>230</v>
      </c>
    </row>
    <row r="231" customFormat="false" ht="15" hidden="false" customHeight="false" outlineLevel="0" collapsed="false">
      <c r="A231" s="0" t="str">
        <f aca="false">RIGHT(B231,2)</f>
        <v>BA</v>
      </c>
      <c r="B231" s="0" t="s">
        <v>231</v>
      </c>
    </row>
    <row r="232" customFormat="false" ht="15" hidden="false" customHeight="false" outlineLevel="0" collapsed="false">
      <c r="A232" s="0" t="str">
        <f aca="false">RIGHT(B232,2)</f>
        <v>BA</v>
      </c>
      <c r="B232" s="0" t="s">
        <v>232</v>
      </c>
    </row>
    <row r="233" customFormat="false" ht="15" hidden="false" customHeight="false" outlineLevel="0" collapsed="false">
      <c r="A233" s="0" t="str">
        <f aca="false">RIGHT(B233,2)</f>
        <v>BA</v>
      </c>
      <c r="B233" s="0" t="s">
        <v>233</v>
      </c>
    </row>
    <row r="234" customFormat="false" ht="15" hidden="false" customHeight="false" outlineLevel="0" collapsed="false">
      <c r="A234" s="0" t="str">
        <f aca="false">RIGHT(B234,2)</f>
        <v>CE</v>
      </c>
      <c r="B234" s="0" t="s">
        <v>234</v>
      </c>
    </row>
    <row r="235" customFormat="false" ht="15" hidden="false" customHeight="false" outlineLevel="0" collapsed="false">
      <c r="A235" s="0" t="str">
        <f aca="false">RIGHT(B235,2)</f>
        <v>CE</v>
      </c>
      <c r="B235" s="0" t="s">
        <v>235</v>
      </c>
    </row>
    <row r="236" customFormat="false" ht="15" hidden="false" customHeight="false" outlineLevel="0" collapsed="false">
      <c r="A236" s="0" t="str">
        <f aca="false">RIGHT(B236,2)</f>
        <v>CE</v>
      </c>
      <c r="B236" s="0" t="s">
        <v>236</v>
      </c>
    </row>
    <row r="237" customFormat="false" ht="15" hidden="false" customHeight="false" outlineLevel="0" collapsed="false">
      <c r="A237" s="0" t="str">
        <f aca="false">RIGHT(B237,2)</f>
        <v>CE</v>
      </c>
      <c r="B237" s="0" t="s">
        <v>237</v>
      </c>
    </row>
    <row r="238" customFormat="false" ht="15" hidden="false" customHeight="false" outlineLevel="0" collapsed="false">
      <c r="A238" s="0" t="str">
        <f aca="false">RIGHT(B238,2)</f>
        <v>CE</v>
      </c>
      <c r="B238" s="0" t="s">
        <v>238</v>
      </c>
    </row>
    <row r="239" customFormat="false" ht="15" hidden="false" customHeight="false" outlineLevel="0" collapsed="false">
      <c r="A239" s="0" t="str">
        <f aca="false">RIGHT(B239,2)</f>
        <v>CE</v>
      </c>
      <c r="B239" s="0" t="s">
        <v>239</v>
      </c>
    </row>
    <row r="240" customFormat="false" ht="15" hidden="false" customHeight="false" outlineLevel="0" collapsed="false">
      <c r="A240" s="0" t="str">
        <f aca="false">RIGHT(B240,2)</f>
        <v>CE</v>
      </c>
      <c r="B240" s="0" t="s">
        <v>240</v>
      </c>
    </row>
    <row r="241" customFormat="false" ht="15" hidden="false" customHeight="false" outlineLevel="0" collapsed="false">
      <c r="A241" s="0" t="str">
        <f aca="false">RIGHT(B241,2)</f>
        <v>CE</v>
      </c>
      <c r="B241" s="0" t="s">
        <v>241</v>
      </c>
    </row>
    <row r="242" customFormat="false" ht="15" hidden="false" customHeight="false" outlineLevel="0" collapsed="false">
      <c r="A242" s="0" t="str">
        <f aca="false">RIGHT(B242,2)</f>
        <v>CE</v>
      </c>
      <c r="B242" s="0" t="s">
        <v>242</v>
      </c>
    </row>
    <row r="243" customFormat="false" ht="15" hidden="false" customHeight="false" outlineLevel="0" collapsed="false">
      <c r="A243" s="0" t="str">
        <f aca="false">RIGHT(B243,2)</f>
        <v>CE</v>
      </c>
      <c r="B243" s="0" t="s">
        <v>243</v>
      </c>
    </row>
    <row r="244" customFormat="false" ht="15" hidden="false" customHeight="false" outlineLevel="0" collapsed="false">
      <c r="A244" s="0" t="str">
        <f aca="false">RIGHT(B244,2)</f>
        <v>CE</v>
      </c>
      <c r="B244" s="0" t="s">
        <v>244</v>
      </c>
    </row>
    <row r="245" customFormat="false" ht="15" hidden="false" customHeight="false" outlineLevel="0" collapsed="false">
      <c r="A245" s="0" t="str">
        <f aca="false">RIGHT(B245,2)</f>
        <v>CE</v>
      </c>
      <c r="B245" s="0" t="s">
        <v>245</v>
      </c>
    </row>
    <row r="246" customFormat="false" ht="15" hidden="false" customHeight="false" outlineLevel="0" collapsed="false">
      <c r="A246" s="0" t="str">
        <f aca="false">RIGHT(B246,2)</f>
        <v>CE</v>
      </c>
      <c r="B246" s="0" t="s">
        <v>246</v>
      </c>
    </row>
    <row r="247" customFormat="false" ht="15" hidden="false" customHeight="false" outlineLevel="0" collapsed="false">
      <c r="A247" s="0" t="str">
        <f aca="false">RIGHT(B247,2)</f>
        <v>CE</v>
      </c>
      <c r="B247" s="0" t="s">
        <v>247</v>
      </c>
    </row>
    <row r="248" customFormat="false" ht="15" hidden="false" customHeight="false" outlineLevel="0" collapsed="false">
      <c r="A248" s="0" t="str">
        <f aca="false">RIGHT(B248,2)</f>
        <v>CE</v>
      </c>
      <c r="B248" s="0" t="s">
        <v>248</v>
      </c>
    </row>
    <row r="249" customFormat="false" ht="15" hidden="false" customHeight="false" outlineLevel="0" collapsed="false">
      <c r="A249" s="0" t="str">
        <f aca="false">RIGHT(B249,2)</f>
        <v>CE</v>
      </c>
      <c r="B249" s="0" t="s">
        <v>249</v>
      </c>
    </row>
    <row r="250" customFormat="false" ht="15" hidden="false" customHeight="false" outlineLevel="0" collapsed="false">
      <c r="A250" s="0" t="str">
        <f aca="false">RIGHT(B250,2)</f>
        <v>CE</v>
      </c>
      <c r="B250" s="0" t="s">
        <v>250</v>
      </c>
    </row>
    <row r="251" customFormat="false" ht="15" hidden="false" customHeight="false" outlineLevel="0" collapsed="false">
      <c r="A251" s="0" t="str">
        <f aca="false">RIGHT(B251,2)</f>
        <v>CE</v>
      </c>
      <c r="B251" s="0" t="s">
        <v>251</v>
      </c>
    </row>
    <row r="252" customFormat="false" ht="15" hidden="false" customHeight="false" outlineLevel="0" collapsed="false">
      <c r="A252" s="0" t="str">
        <f aca="false">RIGHT(B252,2)</f>
        <v>CE</v>
      </c>
      <c r="B252" s="0" t="s">
        <v>252</v>
      </c>
    </row>
    <row r="253" customFormat="false" ht="15" hidden="false" customHeight="false" outlineLevel="0" collapsed="false">
      <c r="A253" s="0" t="str">
        <f aca="false">RIGHT(B253,2)</f>
        <v>CE</v>
      </c>
      <c r="B253" s="0" t="s">
        <v>253</v>
      </c>
    </row>
    <row r="254" customFormat="false" ht="15" hidden="false" customHeight="false" outlineLevel="0" collapsed="false">
      <c r="A254" s="0" t="str">
        <f aca="false">RIGHT(B254,2)</f>
        <v>CE</v>
      </c>
      <c r="B254" s="0" t="s">
        <v>254</v>
      </c>
    </row>
    <row r="255" customFormat="false" ht="15" hidden="false" customHeight="false" outlineLevel="0" collapsed="false">
      <c r="A255" s="0" t="str">
        <f aca="false">RIGHT(B255,2)</f>
        <v>CE</v>
      </c>
      <c r="B255" s="0" t="s">
        <v>255</v>
      </c>
    </row>
    <row r="256" customFormat="false" ht="15" hidden="false" customHeight="false" outlineLevel="0" collapsed="false">
      <c r="A256" s="0" t="str">
        <f aca="false">RIGHT(B256,2)</f>
        <v>CE</v>
      </c>
      <c r="B256" s="0" t="s">
        <v>256</v>
      </c>
    </row>
    <row r="257" customFormat="false" ht="15" hidden="false" customHeight="false" outlineLevel="0" collapsed="false">
      <c r="A257" s="0" t="str">
        <f aca="false">RIGHT(B257,2)</f>
        <v>CE</v>
      </c>
      <c r="B257" s="0" t="s">
        <v>257</v>
      </c>
    </row>
    <row r="258" customFormat="false" ht="15" hidden="false" customHeight="false" outlineLevel="0" collapsed="false">
      <c r="A258" s="0" t="str">
        <f aca="false">RIGHT(B258,2)</f>
        <v>CE</v>
      </c>
      <c r="B258" s="0" t="s">
        <v>258</v>
      </c>
    </row>
    <row r="259" customFormat="false" ht="15" hidden="false" customHeight="false" outlineLevel="0" collapsed="false">
      <c r="A259" s="0" t="str">
        <f aca="false">RIGHT(B259,2)</f>
        <v>CE</v>
      </c>
      <c r="B259" s="0" t="s">
        <v>259</v>
      </c>
    </row>
    <row r="260" customFormat="false" ht="15" hidden="false" customHeight="false" outlineLevel="0" collapsed="false">
      <c r="A260" s="0" t="str">
        <f aca="false">RIGHT(B260,2)</f>
        <v>CE</v>
      </c>
      <c r="B260" s="0" t="s">
        <v>260</v>
      </c>
    </row>
    <row r="261" customFormat="false" ht="15" hidden="false" customHeight="false" outlineLevel="0" collapsed="false">
      <c r="A261" s="0" t="str">
        <f aca="false">RIGHT(B261,2)</f>
        <v>CE</v>
      </c>
      <c r="B261" s="0" t="s">
        <v>261</v>
      </c>
    </row>
    <row r="262" customFormat="false" ht="15" hidden="false" customHeight="false" outlineLevel="0" collapsed="false">
      <c r="A262" s="0" t="str">
        <f aca="false">RIGHT(B262,2)</f>
        <v>CE</v>
      </c>
      <c r="B262" s="0" t="s">
        <v>262</v>
      </c>
    </row>
    <row r="263" customFormat="false" ht="15" hidden="false" customHeight="false" outlineLevel="0" collapsed="false">
      <c r="A263" s="0" t="str">
        <f aca="false">RIGHT(B263,2)</f>
        <v>CE</v>
      </c>
      <c r="B263" s="0" t="s">
        <v>263</v>
      </c>
    </row>
    <row r="264" customFormat="false" ht="15" hidden="false" customHeight="false" outlineLevel="0" collapsed="false">
      <c r="A264" s="0" t="str">
        <f aca="false">RIGHT(B264,2)</f>
        <v>CE</v>
      </c>
      <c r="B264" s="0" t="s">
        <v>264</v>
      </c>
    </row>
    <row r="265" customFormat="false" ht="15" hidden="false" customHeight="false" outlineLevel="0" collapsed="false">
      <c r="A265" s="0" t="str">
        <f aca="false">RIGHT(B265,2)</f>
        <v>CE</v>
      </c>
      <c r="B265" s="0" t="s">
        <v>265</v>
      </c>
    </row>
    <row r="266" customFormat="false" ht="15" hidden="false" customHeight="false" outlineLevel="0" collapsed="false">
      <c r="A266" s="0" t="str">
        <f aca="false">RIGHT(B266,2)</f>
        <v>CE</v>
      </c>
      <c r="B266" s="0" t="s">
        <v>266</v>
      </c>
    </row>
    <row r="267" customFormat="false" ht="15" hidden="false" customHeight="false" outlineLevel="0" collapsed="false">
      <c r="A267" s="0" t="str">
        <f aca="false">RIGHT(B267,2)</f>
        <v>ES</v>
      </c>
      <c r="B267" s="0" t="s">
        <v>267</v>
      </c>
    </row>
    <row r="268" customFormat="false" ht="15" hidden="false" customHeight="false" outlineLevel="0" collapsed="false">
      <c r="A268" s="0" t="str">
        <f aca="false">RIGHT(B268,2)</f>
        <v>ES</v>
      </c>
      <c r="B268" s="0" t="s">
        <v>268</v>
      </c>
    </row>
    <row r="269" customFormat="false" ht="15" hidden="false" customHeight="false" outlineLevel="0" collapsed="false">
      <c r="A269" s="0" t="str">
        <f aca="false">RIGHT(B269,2)</f>
        <v>ES</v>
      </c>
      <c r="B269" s="0" t="s">
        <v>269</v>
      </c>
    </row>
    <row r="270" customFormat="false" ht="15" hidden="false" customHeight="false" outlineLevel="0" collapsed="false">
      <c r="A270" s="0" t="str">
        <f aca="false">RIGHT(B270,2)</f>
        <v>ES</v>
      </c>
      <c r="B270" s="0" t="s">
        <v>270</v>
      </c>
    </row>
    <row r="271" customFormat="false" ht="15" hidden="false" customHeight="false" outlineLevel="0" collapsed="false">
      <c r="A271" s="0" t="str">
        <f aca="false">RIGHT(B271,2)</f>
        <v>ES</v>
      </c>
      <c r="B271" s="0" t="s">
        <v>271</v>
      </c>
    </row>
    <row r="272" customFormat="false" ht="15" hidden="false" customHeight="false" outlineLevel="0" collapsed="false">
      <c r="A272" s="0" t="str">
        <f aca="false">RIGHT(B272,2)</f>
        <v>ES</v>
      </c>
      <c r="B272" s="0" t="s">
        <v>272</v>
      </c>
    </row>
    <row r="273" customFormat="false" ht="15" hidden="false" customHeight="false" outlineLevel="0" collapsed="false">
      <c r="A273" s="0" t="str">
        <f aca="false">RIGHT(B273,2)</f>
        <v>ES</v>
      </c>
      <c r="B273" s="0" t="s">
        <v>273</v>
      </c>
    </row>
    <row r="274" customFormat="false" ht="15" hidden="false" customHeight="false" outlineLevel="0" collapsed="false">
      <c r="A274" s="0" t="str">
        <f aca="false">RIGHT(B274,2)</f>
        <v>ES</v>
      </c>
      <c r="B274" s="0" t="s">
        <v>274</v>
      </c>
    </row>
    <row r="275" customFormat="false" ht="15" hidden="false" customHeight="false" outlineLevel="0" collapsed="false">
      <c r="A275" s="0" t="str">
        <f aca="false">RIGHT(B275,2)</f>
        <v>ES</v>
      </c>
      <c r="B275" s="0" t="s">
        <v>275</v>
      </c>
    </row>
    <row r="276" customFormat="false" ht="15" hidden="false" customHeight="false" outlineLevel="0" collapsed="false">
      <c r="A276" s="0" t="str">
        <f aca="false">RIGHT(B276,2)</f>
        <v>ES</v>
      </c>
      <c r="B276" s="0" t="s">
        <v>276</v>
      </c>
    </row>
    <row r="277" customFormat="false" ht="15" hidden="false" customHeight="false" outlineLevel="0" collapsed="false">
      <c r="A277" s="0" t="str">
        <f aca="false">RIGHT(B277,2)</f>
        <v>ES</v>
      </c>
      <c r="B277" s="0" t="s">
        <v>277</v>
      </c>
    </row>
    <row r="278" customFormat="false" ht="15" hidden="false" customHeight="false" outlineLevel="0" collapsed="false">
      <c r="A278" s="0" t="str">
        <f aca="false">RIGHT(B278,2)</f>
        <v>ES</v>
      </c>
      <c r="B278" s="0" t="s">
        <v>278</v>
      </c>
    </row>
    <row r="279" customFormat="false" ht="15" hidden="false" customHeight="false" outlineLevel="0" collapsed="false">
      <c r="A279" s="0" t="str">
        <f aca="false">RIGHT(B279,2)</f>
        <v>ES</v>
      </c>
      <c r="B279" s="0" t="s">
        <v>279</v>
      </c>
    </row>
    <row r="280" customFormat="false" ht="15" hidden="false" customHeight="false" outlineLevel="0" collapsed="false">
      <c r="A280" s="0" t="str">
        <f aca="false">RIGHT(B280,2)</f>
        <v>ES</v>
      </c>
      <c r="B280" s="0" t="s">
        <v>280</v>
      </c>
    </row>
    <row r="281" customFormat="false" ht="15" hidden="false" customHeight="false" outlineLevel="0" collapsed="false">
      <c r="A281" s="0" t="str">
        <f aca="false">RIGHT(B281,2)</f>
        <v>ES</v>
      </c>
      <c r="B281" s="0" t="s">
        <v>281</v>
      </c>
    </row>
    <row r="282" customFormat="false" ht="15" hidden="false" customHeight="false" outlineLevel="0" collapsed="false">
      <c r="A282" s="0" t="str">
        <f aca="false">RIGHT(B282,2)</f>
        <v>ES</v>
      </c>
      <c r="B282" s="0" t="s">
        <v>282</v>
      </c>
    </row>
    <row r="283" customFormat="false" ht="15" hidden="false" customHeight="false" outlineLevel="0" collapsed="false">
      <c r="A283" s="0" t="str">
        <f aca="false">RIGHT(B283,2)</f>
        <v>ES</v>
      </c>
      <c r="B283" s="0" t="s">
        <v>283</v>
      </c>
    </row>
    <row r="284" customFormat="false" ht="15" hidden="false" customHeight="false" outlineLevel="0" collapsed="false">
      <c r="A284" s="0" t="str">
        <f aca="false">RIGHT(B284,2)</f>
        <v>ES</v>
      </c>
      <c r="B284" s="0" t="s">
        <v>284</v>
      </c>
    </row>
    <row r="285" customFormat="false" ht="15" hidden="false" customHeight="false" outlineLevel="0" collapsed="false">
      <c r="A285" s="0" t="str">
        <f aca="false">RIGHT(B285,2)</f>
        <v>ES</v>
      </c>
      <c r="B285" s="0" t="s">
        <v>285</v>
      </c>
    </row>
    <row r="286" customFormat="false" ht="15" hidden="false" customHeight="false" outlineLevel="0" collapsed="false">
      <c r="A286" s="0" t="str">
        <f aca="false">RIGHT(B286,2)</f>
        <v>ES</v>
      </c>
      <c r="B286" s="0" t="s">
        <v>286</v>
      </c>
    </row>
    <row r="287" customFormat="false" ht="15" hidden="false" customHeight="false" outlineLevel="0" collapsed="false">
      <c r="A287" s="0" t="str">
        <f aca="false">RIGHT(B287,2)</f>
        <v>ES</v>
      </c>
      <c r="B287" s="0" t="s">
        <v>287</v>
      </c>
    </row>
    <row r="288" customFormat="false" ht="15" hidden="false" customHeight="false" outlineLevel="0" collapsed="false">
      <c r="A288" s="0" t="str">
        <f aca="false">RIGHT(B288,2)</f>
        <v>ES</v>
      </c>
      <c r="B288" s="0" t="s">
        <v>288</v>
      </c>
    </row>
    <row r="289" customFormat="false" ht="15" hidden="false" customHeight="false" outlineLevel="0" collapsed="false">
      <c r="A289" s="0" t="str">
        <f aca="false">RIGHT(B289,2)</f>
        <v>ES</v>
      </c>
      <c r="B289" s="0" t="s">
        <v>289</v>
      </c>
    </row>
    <row r="290" customFormat="false" ht="15" hidden="false" customHeight="false" outlineLevel="0" collapsed="false">
      <c r="A290" s="0" t="str">
        <f aca="false">RIGHT(B290,2)</f>
        <v>ES</v>
      </c>
      <c r="B290" s="0" t="s">
        <v>290</v>
      </c>
    </row>
    <row r="291" customFormat="false" ht="15" hidden="false" customHeight="false" outlineLevel="0" collapsed="false">
      <c r="A291" s="0" t="str">
        <f aca="false">RIGHT(B291,2)</f>
        <v>ES</v>
      </c>
      <c r="B291" s="0" t="s">
        <v>291</v>
      </c>
    </row>
    <row r="292" customFormat="false" ht="15" hidden="false" customHeight="false" outlineLevel="0" collapsed="false">
      <c r="A292" s="0" t="str">
        <f aca="false">RIGHT(B292,2)</f>
        <v>ES</v>
      </c>
      <c r="B292" s="0" t="s">
        <v>292</v>
      </c>
    </row>
    <row r="293" customFormat="false" ht="15" hidden="false" customHeight="false" outlineLevel="0" collapsed="false">
      <c r="A293" s="0" t="str">
        <f aca="false">RIGHT(B293,2)</f>
        <v>ES</v>
      </c>
      <c r="B293" s="0" t="s">
        <v>293</v>
      </c>
    </row>
    <row r="294" customFormat="false" ht="15" hidden="false" customHeight="false" outlineLevel="0" collapsed="false">
      <c r="A294" s="0" t="str">
        <f aca="false">RIGHT(B294,2)</f>
        <v>ES</v>
      </c>
      <c r="B294" s="0" t="s">
        <v>294</v>
      </c>
    </row>
    <row r="295" customFormat="false" ht="15" hidden="false" customHeight="false" outlineLevel="0" collapsed="false">
      <c r="A295" s="0" t="str">
        <f aca="false">RIGHT(B295,2)</f>
        <v>ES</v>
      </c>
      <c r="B295" s="0" t="s">
        <v>295</v>
      </c>
    </row>
    <row r="296" customFormat="false" ht="15" hidden="false" customHeight="false" outlineLevel="0" collapsed="false">
      <c r="A296" s="0" t="str">
        <f aca="false">RIGHT(B296,2)</f>
        <v>ES</v>
      </c>
      <c r="B296" s="0" t="s">
        <v>296</v>
      </c>
    </row>
    <row r="297" customFormat="false" ht="15" hidden="false" customHeight="false" outlineLevel="0" collapsed="false">
      <c r="A297" s="0" t="str">
        <f aca="false">RIGHT(B297,2)</f>
        <v>ES</v>
      </c>
      <c r="B297" s="0" t="s">
        <v>297</v>
      </c>
    </row>
    <row r="298" customFormat="false" ht="15" hidden="false" customHeight="false" outlineLevel="0" collapsed="false">
      <c r="A298" s="0" t="str">
        <f aca="false">RIGHT(B298,2)</f>
        <v>ES</v>
      </c>
      <c r="B298" s="0" t="s">
        <v>298</v>
      </c>
    </row>
    <row r="299" customFormat="false" ht="15" hidden="false" customHeight="false" outlineLevel="0" collapsed="false">
      <c r="A299" s="0" t="str">
        <f aca="false">RIGHT(B299,2)</f>
        <v>ES</v>
      </c>
      <c r="B299" s="0" t="s">
        <v>299</v>
      </c>
    </row>
    <row r="300" customFormat="false" ht="15" hidden="false" customHeight="false" outlineLevel="0" collapsed="false">
      <c r="A300" s="0" t="str">
        <f aca="false">RIGHT(B300,2)</f>
        <v>ES</v>
      </c>
      <c r="B300" s="0" t="s">
        <v>300</v>
      </c>
    </row>
    <row r="301" customFormat="false" ht="15" hidden="false" customHeight="false" outlineLevel="0" collapsed="false">
      <c r="A301" s="0" t="str">
        <f aca="false">RIGHT(B301,2)</f>
        <v>ES</v>
      </c>
      <c r="B301" s="0" t="s">
        <v>301</v>
      </c>
    </row>
    <row r="302" customFormat="false" ht="15" hidden="false" customHeight="false" outlineLevel="0" collapsed="false">
      <c r="A302" s="0" t="str">
        <f aca="false">RIGHT(B302,2)</f>
        <v>ES</v>
      </c>
      <c r="B302" s="0" t="s">
        <v>302</v>
      </c>
    </row>
    <row r="303" customFormat="false" ht="15" hidden="false" customHeight="false" outlineLevel="0" collapsed="false">
      <c r="A303" s="0" t="str">
        <f aca="false">RIGHT(B303,2)</f>
        <v>ES</v>
      </c>
      <c r="B303" s="0" t="s">
        <v>303</v>
      </c>
    </row>
    <row r="304" customFormat="false" ht="15" hidden="false" customHeight="false" outlineLevel="0" collapsed="false">
      <c r="A304" s="0" t="str">
        <f aca="false">RIGHT(B304,2)</f>
        <v>ES</v>
      </c>
      <c r="B304" s="0" t="s">
        <v>304</v>
      </c>
    </row>
    <row r="305" customFormat="false" ht="15" hidden="false" customHeight="false" outlineLevel="0" collapsed="false">
      <c r="A305" s="0" t="str">
        <f aca="false">RIGHT(B305,2)</f>
        <v>ES</v>
      </c>
      <c r="B305" s="0" t="s">
        <v>305</v>
      </c>
    </row>
    <row r="306" customFormat="false" ht="15" hidden="false" customHeight="false" outlineLevel="0" collapsed="false">
      <c r="A306" s="0" t="str">
        <f aca="false">RIGHT(B306,2)</f>
        <v>ES</v>
      </c>
      <c r="B306" s="0" t="s">
        <v>306</v>
      </c>
    </row>
    <row r="307" customFormat="false" ht="15" hidden="false" customHeight="false" outlineLevel="0" collapsed="false">
      <c r="A307" s="0" t="str">
        <f aca="false">RIGHT(B307,2)</f>
        <v>ES</v>
      </c>
      <c r="B307" s="0" t="s">
        <v>307</v>
      </c>
    </row>
    <row r="308" customFormat="false" ht="15" hidden="false" customHeight="false" outlineLevel="0" collapsed="false">
      <c r="A308" s="0" t="str">
        <f aca="false">RIGHT(B308,2)</f>
        <v>ES</v>
      </c>
      <c r="B308" s="0" t="s">
        <v>308</v>
      </c>
    </row>
    <row r="309" customFormat="false" ht="15" hidden="false" customHeight="false" outlineLevel="0" collapsed="false">
      <c r="A309" s="0" t="str">
        <f aca="false">RIGHT(B309,2)</f>
        <v>ES</v>
      </c>
      <c r="B309" s="0" t="s">
        <v>309</v>
      </c>
    </row>
    <row r="310" customFormat="false" ht="15" hidden="false" customHeight="false" outlineLevel="0" collapsed="false">
      <c r="A310" s="0" t="str">
        <f aca="false">RIGHT(B310,2)</f>
        <v>ES</v>
      </c>
      <c r="B310" s="0" t="s">
        <v>310</v>
      </c>
    </row>
    <row r="311" customFormat="false" ht="15" hidden="false" customHeight="false" outlineLevel="0" collapsed="false">
      <c r="A311" s="0" t="str">
        <f aca="false">RIGHT(B311,2)</f>
        <v>ES</v>
      </c>
      <c r="B311" s="0" t="s">
        <v>311</v>
      </c>
    </row>
    <row r="312" customFormat="false" ht="15" hidden="false" customHeight="false" outlineLevel="0" collapsed="false">
      <c r="A312" s="0" t="str">
        <f aca="false">RIGHT(B312,2)</f>
        <v>ES</v>
      </c>
      <c r="B312" s="0" t="s">
        <v>312</v>
      </c>
    </row>
    <row r="313" customFormat="false" ht="15" hidden="false" customHeight="false" outlineLevel="0" collapsed="false">
      <c r="A313" s="0" t="str">
        <f aca="false">RIGHT(B313,2)</f>
        <v>ES</v>
      </c>
      <c r="B313" s="0" t="s">
        <v>313</v>
      </c>
    </row>
    <row r="314" customFormat="false" ht="15" hidden="false" customHeight="false" outlineLevel="0" collapsed="false">
      <c r="A314" s="0" t="str">
        <f aca="false">RIGHT(B314,2)</f>
        <v>ES</v>
      </c>
      <c r="B314" s="0" t="s">
        <v>314</v>
      </c>
    </row>
    <row r="315" customFormat="false" ht="15" hidden="false" customHeight="false" outlineLevel="0" collapsed="false">
      <c r="A315" s="0" t="str">
        <f aca="false">RIGHT(B315,2)</f>
        <v>ES</v>
      </c>
      <c r="B315" s="0" t="s">
        <v>315</v>
      </c>
    </row>
    <row r="316" customFormat="false" ht="15" hidden="false" customHeight="false" outlineLevel="0" collapsed="false">
      <c r="A316" s="0" t="str">
        <f aca="false">RIGHT(B316,2)</f>
        <v>GO</v>
      </c>
      <c r="B316" s="0" t="s">
        <v>316</v>
      </c>
    </row>
    <row r="317" customFormat="false" ht="15" hidden="false" customHeight="false" outlineLevel="0" collapsed="false">
      <c r="A317" s="0" t="str">
        <f aca="false">RIGHT(B317,2)</f>
        <v>GO</v>
      </c>
      <c r="B317" s="0" t="s">
        <v>317</v>
      </c>
    </row>
    <row r="318" customFormat="false" ht="15" hidden="false" customHeight="false" outlineLevel="0" collapsed="false">
      <c r="A318" s="0" t="str">
        <f aca="false">RIGHT(B318,2)</f>
        <v>GO</v>
      </c>
      <c r="B318" s="0" t="s">
        <v>318</v>
      </c>
    </row>
    <row r="319" customFormat="false" ht="15" hidden="false" customHeight="false" outlineLevel="0" collapsed="false">
      <c r="A319" s="0" t="str">
        <f aca="false">RIGHT(B319,2)</f>
        <v>GO</v>
      </c>
      <c r="B319" s="0" t="s">
        <v>319</v>
      </c>
    </row>
    <row r="320" customFormat="false" ht="15" hidden="false" customHeight="false" outlineLevel="0" collapsed="false">
      <c r="A320" s="0" t="str">
        <f aca="false">RIGHT(B320,2)</f>
        <v>GO</v>
      </c>
      <c r="B320" s="0" t="s">
        <v>320</v>
      </c>
    </row>
    <row r="321" customFormat="false" ht="15" hidden="false" customHeight="false" outlineLevel="0" collapsed="false">
      <c r="A321" s="0" t="str">
        <f aca="false">RIGHT(B321,2)</f>
        <v>GO</v>
      </c>
      <c r="B321" s="0" t="s">
        <v>321</v>
      </c>
    </row>
    <row r="322" customFormat="false" ht="15" hidden="false" customHeight="false" outlineLevel="0" collapsed="false">
      <c r="A322" s="0" t="str">
        <f aca="false">RIGHT(B322,2)</f>
        <v>GO</v>
      </c>
      <c r="B322" s="0" t="s">
        <v>322</v>
      </c>
    </row>
    <row r="323" customFormat="false" ht="15" hidden="false" customHeight="false" outlineLevel="0" collapsed="false">
      <c r="A323" s="0" t="str">
        <f aca="false">RIGHT(B323,2)</f>
        <v>GO</v>
      </c>
      <c r="B323" s="0" t="s">
        <v>323</v>
      </c>
    </row>
    <row r="324" customFormat="false" ht="15" hidden="false" customHeight="false" outlineLevel="0" collapsed="false">
      <c r="A324" s="0" t="str">
        <f aca="false">RIGHT(B324,2)</f>
        <v>GO</v>
      </c>
      <c r="B324" s="0" t="s">
        <v>324</v>
      </c>
    </row>
    <row r="325" customFormat="false" ht="15" hidden="false" customHeight="false" outlineLevel="0" collapsed="false">
      <c r="A325" s="0" t="str">
        <f aca="false">RIGHT(B325,2)</f>
        <v>GO</v>
      </c>
      <c r="B325" s="0" t="s">
        <v>325</v>
      </c>
    </row>
    <row r="326" customFormat="false" ht="15" hidden="false" customHeight="false" outlineLevel="0" collapsed="false">
      <c r="A326" s="0" t="str">
        <f aca="false">RIGHT(B326,2)</f>
        <v>GO</v>
      </c>
      <c r="B326" s="0" t="s">
        <v>326</v>
      </c>
    </row>
    <row r="327" customFormat="false" ht="15" hidden="false" customHeight="false" outlineLevel="0" collapsed="false">
      <c r="A327" s="0" t="str">
        <f aca="false">RIGHT(B327,2)</f>
        <v>GO</v>
      </c>
      <c r="B327" s="0" t="s">
        <v>327</v>
      </c>
    </row>
    <row r="328" customFormat="false" ht="15" hidden="false" customHeight="false" outlineLevel="0" collapsed="false">
      <c r="A328" s="0" t="str">
        <f aca="false">RIGHT(B328,2)</f>
        <v>GO</v>
      </c>
      <c r="B328" s="0" t="s">
        <v>328</v>
      </c>
    </row>
    <row r="329" customFormat="false" ht="15" hidden="false" customHeight="false" outlineLevel="0" collapsed="false">
      <c r="A329" s="0" t="str">
        <f aca="false">RIGHT(B329,2)</f>
        <v>GO</v>
      </c>
      <c r="B329" s="0" t="s">
        <v>329</v>
      </c>
    </row>
    <row r="330" customFormat="false" ht="15" hidden="false" customHeight="false" outlineLevel="0" collapsed="false">
      <c r="A330" s="0" t="str">
        <f aca="false">RIGHT(B330,2)</f>
        <v>GO</v>
      </c>
      <c r="B330" s="0" t="s">
        <v>330</v>
      </c>
    </row>
    <row r="331" customFormat="false" ht="15" hidden="false" customHeight="false" outlineLevel="0" collapsed="false">
      <c r="A331" s="0" t="str">
        <f aca="false">RIGHT(B331,2)</f>
        <v>GO</v>
      </c>
      <c r="B331" s="0" t="s">
        <v>331</v>
      </c>
    </row>
    <row r="332" customFormat="false" ht="15" hidden="false" customHeight="false" outlineLevel="0" collapsed="false">
      <c r="A332" s="0" t="str">
        <f aca="false">RIGHT(B332,2)</f>
        <v>GO</v>
      </c>
      <c r="B332" s="0" t="s">
        <v>332</v>
      </c>
    </row>
    <row r="333" customFormat="false" ht="15" hidden="false" customHeight="false" outlineLevel="0" collapsed="false">
      <c r="A333" s="0" t="str">
        <f aca="false">RIGHT(B333,2)</f>
        <v>GO</v>
      </c>
      <c r="B333" s="0" t="s">
        <v>333</v>
      </c>
    </row>
    <row r="334" customFormat="false" ht="15" hidden="false" customHeight="false" outlineLevel="0" collapsed="false">
      <c r="A334" s="0" t="str">
        <f aca="false">RIGHT(B334,2)</f>
        <v>GO</v>
      </c>
      <c r="B334" s="0" t="s">
        <v>334</v>
      </c>
    </row>
    <row r="335" customFormat="false" ht="15" hidden="false" customHeight="false" outlineLevel="0" collapsed="false">
      <c r="A335" s="0" t="str">
        <f aca="false">RIGHT(B335,2)</f>
        <v>GO</v>
      </c>
      <c r="B335" s="0" t="s">
        <v>335</v>
      </c>
    </row>
    <row r="336" customFormat="false" ht="15" hidden="false" customHeight="false" outlineLevel="0" collapsed="false">
      <c r="A336" s="0" t="str">
        <f aca="false">RIGHT(B336,2)</f>
        <v>GO</v>
      </c>
      <c r="B336" s="0" t="s">
        <v>336</v>
      </c>
    </row>
    <row r="337" customFormat="false" ht="15" hidden="false" customHeight="false" outlineLevel="0" collapsed="false">
      <c r="A337" s="0" t="str">
        <f aca="false">RIGHT(B337,2)</f>
        <v>GO</v>
      </c>
      <c r="B337" s="0" t="s">
        <v>337</v>
      </c>
    </row>
    <row r="338" customFormat="false" ht="15" hidden="false" customHeight="false" outlineLevel="0" collapsed="false">
      <c r="A338" s="0" t="str">
        <f aca="false">RIGHT(B338,2)</f>
        <v>GO</v>
      </c>
      <c r="B338" s="0" t="s">
        <v>338</v>
      </c>
    </row>
    <row r="339" customFormat="false" ht="15" hidden="false" customHeight="false" outlineLevel="0" collapsed="false">
      <c r="A339" s="0" t="str">
        <f aca="false">RIGHT(B339,2)</f>
        <v>GO</v>
      </c>
      <c r="B339" s="0" t="s">
        <v>339</v>
      </c>
    </row>
    <row r="340" customFormat="false" ht="15" hidden="false" customHeight="false" outlineLevel="0" collapsed="false">
      <c r="A340" s="0" t="str">
        <f aca="false">RIGHT(B340,2)</f>
        <v>GO</v>
      </c>
      <c r="B340" s="0" t="s">
        <v>340</v>
      </c>
    </row>
    <row r="341" customFormat="false" ht="15" hidden="false" customHeight="false" outlineLevel="0" collapsed="false">
      <c r="A341" s="0" t="str">
        <f aca="false">RIGHT(B341,2)</f>
        <v>GO</v>
      </c>
      <c r="B341" s="0" t="s">
        <v>341</v>
      </c>
    </row>
    <row r="342" customFormat="false" ht="15" hidden="false" customHeight="false" outlineLevel="0" collapsed="false">
      <c r="A342" s="0" t="str">
        <f aca="false">RIGHT(B342,2)</f>
        <v>GO</v>
      </c>
      <c r="B342" s="0" t="s">
        <v>342</v>
      </c>
    </row>
    <row r="343" customFormat="false" ht="15" hidden="false" customHeight="false" outlineLevel="0" collapsed="false">
      <c r="A343" s="0" t="str">
        <f aca="false">RIGHT(B343,2)</f>
        <v>GO</v>
      </c>
      <c r="B343" s="0" t="s">
        <v>343</v>
      </c>
    </row>
    <row r="344" customFormat="false" ht="15" hidden="false" customHeight="false" outlineLevel="0" collapsed="false">
      <c r="A344" s="0" t="str">
        <f aca="false">RIGHT(B344,2)</f>
        <v>GO</v>
      </c>
      <c r="B344" s="0" t="s">
        <v>344</v>
      </c>
    </row>
    <row r="345" customFormat="false" ht="15" hidden="false" customHeight="false" outlineLevel="0" collapsed="false">
      <c r="A345" s="0" t="str">
        <f aca="false">RIGHT(B345,2)</f>
        <v>GO</v>
      </c>
      <c r="B345" s="0" t="s">
        <v>345</v>
      </c>
    </row>
    <row r="346" customFormat="false" ht="15" hidden="false" customHeight="false" outlineLevel="0" collapsed="false">
      <c r="A346" s="0" t="str">
        <f aca="false">RIGHT(B346,2)</f>
        <v>GO</v>
      </c>
      <c r="B346" s="0" t="s">
        <v>346</v>
      </c>
    </row>
    <row r="347" customFormat="false" ht="15" hidden="false" customHeight="false" outlineLevel="0" collapsed="false">
      <c r="A347" s="0" t="str">
        <f aca="false">RIGHT(B347,2)</f>
        <v>GO</v>
      </c>
      <c r="B347" s="0" t="s">
        <v>347</v>
      </c>
    </row>
    <row r="348" customFormat="false" ht="15" hidden="false" customHeight="false" outlineLevel="0" collapsed="false">
      <c r="A348" s="0" t="str">
        <f aca="false">RIGHT(B348,2)</f>
        <v>GO</v>
      </c>
      <c r="B348" s="0" t="s">
        <v>348</v>
      </c>
    </row>
    <row r="349" customFormat="false" ht="15" hidden="false" customHeight="false" outlineLevel="0" collapsed="false">
      <c r="A349" s="0" t="str">
        <f aca="false">RIGHT(B349,2)</f>
        <v>GO</v>
      </c>
      <c r="B349" s="0" t="s">
        <v>349</v>
      </c>
    </row>
    <row r="350" customFormat="false" ht="15" hidden="false" customHeight="false" outlineLevel="0" collapsed="false">
      <c r="A350" s="0" t="str">
        <f aca="false">RIGHT(B350,2)</f>
        <v>GO</v>
      </c>
      <c r="B350" s="0" t="s">
        <v>350</v>
      </c>
    </row>
    <row r="351" customFormat="false" ht="15" hidden="false" customHeight="false" outlineLevel="0" collapsed="false">
      <c r="A351" s="0" t="str">
        <f aca="false">RIGHT(B351,2)</f>
        <v>GO</v>
      </c>
      <c r="B351" s="0" t="s">
        <v>351</v>
      </c>
    </row>
    <row r="352" customFormat="false" ht="15" hidden="false" customHeight="false" outlineLevel="0" collapsed="false">
      <c r="A352" s="0" t="str">
        <f aca="false">RIGHT(B352,2)</f>
        <v>GO</v>
      </c>
      <c r="B352" s="0" t="s">
        <v>352</v>
      </c>
    </row>
    <row r="353" customFormat="false" ht="15" hidden="false" customHeight="false" outlineLevel="0" collapsed="false">
      <c r="A353" s="0" t="str">
        <f aca="false">RIGHT(B353,2)</f>
        <v>GO</v>
      </c>
      <c r="B353" s="0" t="s">
        <v>353</v>
      </c>
    </row>
    <row r="354" customFormat="false" ht="15" hidden="false" customHeight="false" outlineLevel="0" collapsed="false">
      <c r="A354" s="0" t="str">
        <f aca="false">RIGHT(B354,2)</f>
        <v>GO</v>
      </c>
      <c r="B354" s="0" t="s">
        <v>354</v>
      </c>
    </row>
    <row r="355" customFormat="false" ht="15" hidden="false" customHeight="false" outlineLevel="0" collapsed="false">
      <c r="A355" s="0" t="str">
        <f aca="false">RIGHT(B355,2)</f>
        <v>GO</v>
      </c>
      <c r="B355" s="0" t="s">
        <v>355</v>
      </c>
    </row>
    <row r="356" customFormat="false" ht="15" hidden="false" customHeight="false" outlineLevel="0" collapsed="false">
      <c r="A356" s="0" t="str">
        <f aca="false">RIGHT(B356,2)</f>
        <v>GO</v>
      </c>
      <c r="B356" s="0" t="s">
        <v>356</v>
      </c>
    </row>
    <row r="357" customFormat="false" ht="15" hidden="false" customHeight="false" outlineLevel="0" collapsed="false">
      <c r="A357" s="0" t="str">
        <f aca="false">RIGHT(B357,2)</f>
        <v>GO</v>
      </c>
      <c r="B357" s="0" t="s">
        <v>357</v>
      </c>
    </row>
    <row r="358" customFormat="false" ht="15" hidden="false" customHeight="false" outlineLevel="0" collapsed="false">
      <c r="A358" s="0" t="str">
        <f aca="false">RIGHT(B358,2)</f>
        <v>GO</v>
      </c>
      <c r="B358" s="0" t="s">
        <v>358</v>
      </c>
    </row>
    <row r="359" customFormat="false" ht="15" hidden="false" customHeight="false" outlineLevel="0" collapsed="false">
      <c r="A359" s="0" t="str">
        <f aca="false">RIGHT(B359,2)</f>
        <v>GO</v>
      </c>
      <c r="B359" s="0" t="s">
        <v>359</v>
      </c>
    </row>
    <row r="360" customFormat="false" ht="15" hidden="false" customHeight="false" outlineLevel="0" collapsed="false">
      <c r="A360" s="0" t="str">
        <f aca="false">RIGHT(B360,2)</f>
        <v>GO</v>
      </c>
      <c r="B360" s="0" t="s">
        <v>360</v>
      </c>
    </row>
    <row r="361" customFormat="false" ht="15" hidden="false" customHeight="false" outlineLevel="0" collapsed="false">
      <c r="A361" s="0" t="str">
        <f aca="false">RIGHT(B361,2)</f>
        <v>GO</v>
      </c>
      <c r="B361" s="0" t="s">
        <v>361</v>
      </c>
    </row>
    <row r="362" customFormat="false" ht="15" hidden="false" customHeight="false" outlineLevel="0" collapsed="false">
      <c r="A362" s="0" t="str">
        <f aca="false">RIGHT(B362,2)</f>
        <v>GO</v>
      </c>
      <c r="B362" s="0" t="s">
        <v>362</v>
      </c>
    </row>
    <row r="363" customFormat="false" ht="15" hidden="false" customHeight="false" outlineLevel="0" collapsed="false">
      <c r="A363" s="0" t="str">
        <f aca="false">RIGHT(B363,2)</f>
        <v>GO</v>
      </c>
      <c r="B363" s="0" t="s">
        <v>363</v>
      </c>
    </row>
    <row r="364" customFormat="false" ht="15" hidden="false" customHeight="false" outlineLevel="0" collapsed="false">
      <c r="A364" s="0" t="str">
        <f aca="false">RIGHT(B364,2)</f>
        <v>GO</v>
      </c>
      <c r="B364" s="0" t="s">
        <v>364</v>
      </c>
    </row>
    <row r="365" customFormat="false" ht="15" hidden="false" customHeight="false" outlineLevel="0" collapsed="false">
      <c r="A365" s="0" t="str">
        <f aca="false">RIGHT(B365,2)</f>
        <v>GO</v>
      </c>
      <c r="B365" s="0" t="s">
        <v>365</v>
      </c>
    </row>
    <row r="366" customFormat="false" ht="15" hidden="false" customHeight="false" outlineLevel="0" collapsed="false">
      <c r="A366" s="0" t="str">
        <f aca="false">RIGHT(B366,2)</f>
        <v>GO</v>
      </c>
      <c r="B366" s="0" t="s">
        <v>366</v>
      </c>
    </row>
    <row r="367" customFormat="false" ht="15" hidden="false" customHeight="false" outlineLevel="0" collapsed="false">
      <c r="A367" s="0" t="str">
        <f aca="false">RIGHT(B367,2)</f>
        <v>GO</v>
      </c>
      <c r="B367" s="0" t="s">
        <v>367</v>
      </c>
    </row>
    <row r="368" customFormat="false" ht="15" hidden="false" customHeight="false" outlineLevel="0" collapsed="false">
      <c r="A368" s="0" t="str">
        <f aca="false">RIGHT(B368,2)</f>
        <v>GO</v>
      </c>
      <c r="B368" s="0" t="s">
        <v>368</v>
      </c>
    </row>
    <row r="369" customFormat="false" ht="15" hidden="false" customHeight="false" outlineLevel="0" collapsed="false">
      <c r="A369" s="0" t="str">
        <f aca="false">RIGHT(B369,2)</f>
        <v>GO</v>
      </c>
      <c r="B369" s="0" t="s">
        <v>369</v>
      </c>
    </row>
    <row r="370" customFormat="false" ht="15" hidden="false" customHeight="false" outlineLevel="0" collapsed="false">
      <c r="A370" s="0" t="str">
        <f aca="false">RIGHT(B370,2)</f>
        <v>GO</v>
      </c>
      <c r="B370" s="0" t="s">
        <v>370</v>
      </c>
    </row>
    <row r="371" customFormat="false" ht="15" hidden="false" customHeight="false" outlineLevel="0" collapsed="false">
      <c r="A371" s="0" t="str">
        <f aca="false">RIGHT(B371,2)</f>
        <v>GO</v>
      </c>
      <c r="B371" s="0" t="s">
        <v>371</v>
      </c>
    </row>
    <row r="372" customFormat="false" ht="15" hidden="false" customHeight="false" outlineLevel="0" collapsed="false">
      <c r="A372" s="0" t="str">
        <f aca="false">RIGHT(B372,2)</f>
        <v>GO</v>
      </c>
      <c r="B372" s="0" t="s">
        <v>372</v>
      </c>
    </row>
    <row r="373" customFormat="false" ht="15" hidden="false" customHeight="false" outlineLevel="0" collapsed="false">
      <c r="A373" s="0" t="str">
        <f aca="false">RIGHT(B373,2)</f>
        <v>GO</v>
      </c>
      <c r="B373" s="0" t="s">
        <v>373</v>
      </c>
    </row>
    <row r="374" customFormat="false" ht="15" hidden="false" customHeight="false" outlineLevel="0" collapsed="false">
      <c r="A374" s="0" t="str">
        <f aca="false">RIGHT(B374,2)</f>
        <v>GO</v>
      </c>
      <c r="B374" s="0" t="s">
        <v>374</v>
      </c>
    </row>
    <row r="375" customFormat="false" ht="15" hidden="false" customHeight="false" outlineLevel="0" collapsed="false">
      <c r="A375" s="0" t="str">
        <f aca="false">RIGHT(B375,2)</f>
        <v>GO</v>
      </c>
      <c r="B375" s="0" t="s">
        <v>375</v>
      </c>
    </row>
    <row r="376" customFormat="false" ht="15" hidden="false" customHeight="false" outlineLevel="0" collapsed="false">
      <c r="A376" s="0" t="str">
        <f aca="false">RIGHT(B376,2)</f>
        <v>GO</v>
      </c>
      <c r="B376" s="0" t="s">
        <v>376</v>
      </c>
    </row>
    <row r="377" customFormat="false" ht="15" hidden="false" customHeight="false" outlineLevel="0" collapsed="false">
      <c r="A377" s="0" t="str">
        <f aca="false">RIGHT(B377,2)</f>
        <v>GO</v>
      </c>
      <c r="B377" s="0" t="s">
        <v>377</v>
      </c>
    </row>
    <row r="378" customFormat="false" ht="15" hidden="false" customHeight="false" outlineLevel="0" collapsed="false">
      <c r="A378" s="0" t="str">
        <f aca="false">RIGHT(B378,2)</f>
        <v>GO</v>
      </c>
      <c r="B378" s="0" t="s">
        <v>378</v>
      </c>
    </row>
    <row r="379" customFormat="false" ht="15" hidden="false" customHeight="false" outlineLevel="0" collapsed="false">
      <c r="A379" s="0" t="str">
        <f aca="false">RIGHT(B379,2)</f>
        <v>GO</v>
      </c>
      <c r="B379" s="0" t="s">
        <v>379</v>
      </c>
    </row>
    <row r="380" customFormat="false" ht="15" hidden="false" customHeight="false" outlineLevel="0" collapsed="false">
      <c r="A380" s="0" t="str">
        <f aca="false">RIGHT(B380,2)</f>
        <v>GO</v>
      </c>
      <c r="B380" s="0" t="s">
        <v>380</v>
      </c>
    </row>
    <row r="381" customFormat="false" ht="15" hidden="false" customHeight="false" outlineLevel="0" collapsed="false">
      <c r="A381" s="0" t="str">
        <f aca="false">RIGHT(B381,2)</f>
        <v>GO</v>
      </c>
      <c r="B381" s="0" t="s">
        <v>381</v>
      </c>
    </row>
    <row r="382" customFormat="false" ht="15" hidden="false" customHeight="false" outlineLevel="0" collapsed="false">
      <c r="A382" s="0" t="str">
        <f aca="false">RIGHT(B382,2)</f>
        <v>GO</v>
      </c>
      <c r="B382" s="0" t="s">
        <v>382</v>
      </c>
    </row>
    <row r="383" customFormat="false" ht="15" hidden="false" customHeight="false" outlineLevel="0" collapsed="false">
      <c r="A383" s="0" t="str">
        <f aca="false">RIGHT(B383,2)</f>
        <v>GO</v>
      </c>
      <c r="B383" s="0" t="s">
        <v>383</v>
      </c>
    </row>
    <row r="384" customFormat="false" ht="15" hidden="false" customHeight="false" outlineLevel="0" collapsed="false">
      <c r="A384" s="0" t="str">
        <f aca="false">RIGHT(B384,2)</f>
        <v>GO</v>
      </c>
      <c r="B384" s="0" t="s">
        <v>384</v>
      </c>
    </row>
    <row r="385" customFormat="false" ht="15" hidden="false" customHeight="false" outlineLevel="0" collapsed="false">
      <c r="A385" s="0" t="str">
        <f aca="false">RIGHT(B385,2)</f>
        <v>GO</v>
      </c>
      <c r="B385" s="0" t="s">
        <v>385</v>
      </c>
    </row>
    <row r="386" customFormat="false" ht="15" hidden="false" customHeight="false" outlineLevel="0" collapsed="false">
      <c r="A386" s="0" t="str">
        <f aca="false">RIGHT(B386,2)</f>
        <v>GO</v>
      </c>
      <c r="B386" s="0" t="s">
        <v>386</v>
      </c>
    </row>
    <row r="387" customFormat="false" ht="15" hidden="false" customHeight="false" outlineLevel="0" collapsed="false">
      <c r="A387" s="0" t="str">
        <f aca="false">RIGHT(B387,2)</f>
        <v>GO</v>
      </c>
      <c r="B387" s="0" t="s">
        <v>387</v>
      </c>
    </row>
    <row r="388" customFormat="false" ht="15" hidden="false" customHeight="false" outlineLevel="0" collapsed="false">
      <c r="A388" s="0" t="str">
        <f aca="false">RIGHT(B388,2)</f>
        <v>GO</v>
      </c>
      <c r="B388" s="0" t="s">
        <v>388</v>
      </c>
    </row>
    <row r="389" customFormat="false" ht="15" hidden="false" customHeight="false" outlineLevel="0" collapsed="false">
      <c r="A389" s="0" t="str">
        <f aca="false">RIGHT(B389,2)</f>
        <v>GO</v>
      </c>
      <c r="B389" s="0" t="s">
        <v>389</v>
      </c>
    </row>
    <row r="390" customFormat="false" ht="15" hidden="false" customHeight="false" outlineLevel="0" collapsed="false">
      <c r="A390" s="0" t="str">
        <f aca="false">RIGHT(B390,2)</f>
        <v>GO</v>
      </c>
      <c r="B390" s="0" t="s">
        <v>390</v>
      </c>
    </row>
    <row r="391" customFormat="false" ht="15" hidden="false" customHeight="false" outlineLevel="0" collapsed="false">
      <c r="A391" s="0" t="str">
        <f aca="false">RIGHT(B391,2)</f>
        <v>GO</v>
      </c>
      <c r="B391" s="0" t="s">
        <v>391</v>
      </c>
    </row>
    <row r="392" customFormat="false" ht="15" hidden="false" customHeight="false" outlineLevel="0" collapsed="false">
      <c r="A392" s="0" t="str">
        <f aca="false">RIGHT(B392,2)</f>
        <v>GO</v>
      </c>
      <c r="B392" s="0" t="s">
        <v>392</v>
      </c>
    </row>
    <row r="393" customFormat="false" ht="15" hidden="false" customHeight="false" outlineLevel="0" collapsed="false">
      <c r="A393" s="0" t="str">
        <f aca="false">RIGHT(B393,2)</f>
        <v>GO</v>
      </c>
      <c r="B393" s="0" t="s">
        <v>393</v>
      </c>
    </row>
    <row r="394" customFormat="false" ht="15" hidden="false" customHeight="false" outlineLevel="0" collapsed="false">
      <c r="A394" s="0" t="str">
        <f aca="false">RIGHT(B394,2)</f>
        <v>GO</v>
      </c>
      <c r="B394" s="0" t="s">
        <v>394</v>
      </c>
    </row>
    <row r="395" customFormat="false" ht="15" hidden="false" customHeight="false" outlineLevel="0" collapsed="false">
      <c r="A395" s="0" t="str">
        <f aca="false">RIGHT(B395,2)</f>
        <v>GO</v>
      </c>
      <c r="B395" s="0" t="s">
        <v>395</v>
      </c>
    </row>
    <row r="396" customFormat="false" ht="15" hidden="false" customHeight="false" outlineLevel="0" collapsed="false">
      <c r="A396" s="0" t="str">
        <f aca="false">RIGHT(B396,2)</f>
        <v>GO</v>
      </c>
      <c r="B396" s="0" t="s">
        <v>396</v>
      </c>
    </row>
    <row r="397" customFormat="false" ht="15" hidden="false" customHeight="false" outlineLevel="0" collapsed="false">
      <c r="A397" s="0" t="str">
        <f aca="false">RIGHT(B397,2)</f>
        <v>GO</v>
      </c>
      <c r="B397" s="0" t="s">
        <v>397</v>
      </c>
    </row>
    <row r="398" customFormat="false" ht="15" hidden="false" customHeight="false" outlineLevel="0" collapsed="false">
      <c r="A398" s="0" t="str">
        <f aca="false">RIGHT(B398,2)</f>
        <v>GO</v>
      </c>
      <c r="B398" s="0" t="s">
        <v>398</v>
      </c>
    </row>
    <row r="399" customFormat="false" ht="15" hidden="false" customHeight="false" outlineLevel="0" collapsed="false">
      <c r="A399" s="0" t="str">
        <f aca="false">RIGHT(B399,2)</f>
        <v>GO</v>
      </c>
      <c r="B399" s="0" t="s">
        <v>399</v>
      </c>
    </row>
    <row r="400" customFormat="false" ht="15" hidden="false" customHeight="false" outlineLevel="0" collapsed="false">
      <c r="A400" s="0" t="str">
        <f aca="false">RIGHT(B400,2)</f>
        <v>GO</v>
      </c>
      <c r="B400" s="0" t="s">
        <v>400</v>
      </c>
    </row>
    <row r="401" customFormat="false" ht="15" hidden="false" customHeight="false" outlineLevel="0" collapsed="false">
      <c r="A401" s="0" t="str">
        <f aca="false">RIGHT(B401,2)</f>
        <v>GO</v>
      </c>
      <c r="B401" s="0" t="s">
        <v>401</v>
      </c>
    </row>
    <row r="402" customFormat="false" ht="15" hidden="false" customHeight="false" outlineLevel="0" collapsed="false">
      <c r="A402" s="0" t="str">
        <f aca="false">RIGHT(B402,2)</f>
        <v>GO</v>
      </c>
      <c r="B402" s="0" t="s">
        <v>402</v>
      </c>
    </row>
    <row r="403" customFormat="false" ht="15" hidden="false" customHeight="false" outlineLevel="0" collapsed="false">
      <c r="A403" s="0" t="str">
        <f aca="false">RIGHT(B403,2)</f>
        <v>GO</v>
      </c>
      <c r="B403" s="0" t="s">
        <v>403</v>
      </c>
    </row>
    <row r="404" customFormat="false" ht="15" hidden="false" customHeight="false" outlineLevel="0" collapsed="false">
      <c r="A404" s="0" t="str">
        <f aca="false">RIGHT(B404,2)</f>
        <v>GO</v>
      </c>
      <c r="B404" s="0" t="s">
        <v>404</v>
      </c>
    </row>
    <row r="405" customFormat="false" ht="15" hidden="false" customHeight="false" outlineLevel="0" collapsed="false">
      <c r="A405" s="0" t="str">
        <f aca="false">RIGHT(B405,2)</f>
        <v>GO</v>
      </c>
      <c r="B405" s="0" t="s">
        <v>405</v>
      </c>
    </row>
    <row r="406" customFormat="false" ht="15" hidden="false" customHeight="false" outlineLevel="0" collapsed="false">
      <c r="A406" s="0" t="str">
        <f aca="false">RIGHT(B406,2)</f>
        <v>GO</v>
      </c>
      <c r="B406" s="0" t="s">
        <v>406</v>
      </c>
    </row>
    <row r="407" customFormat="false" ht="15" hidden="false" customHeight="false" outlineLevel="0" collapsed="false">
      <c r="A407" s="0" t="str">
        <f aca="false">RIGHT(B407,2)</f>
        <v>GO</v>
      </c>
      <c r="B407" s="0" t="s">
        <v>407</v>
      </c>
    </row>
    <row r="408" customFormat="false" ht="15" hidden="false" customHeight="false" outlineLevel="0" collapsed="false">
      <c r="A408" s="0" t="str">
        <f aca="false">RIGHT(B408,2)</f>
        <v>GO</v>
      </c>
      <c r="B408" s="0" t="s">
        <v>408</v>
      </c>
    </row>
    <row r="409" customFormat="false" ht="15" hidden="false" customHeight="false" outlineLevel="0" collapsed="false">
      <c r="A409" s="0" t="str">
        <f aca="false">RIGHT(B409,2)</f>
        <v>GO</v>
      </c>
      <c r="B409" s="0" t="s">
        <v>409</v>
      </c>
    </row>
    <row r="410" customFormat="false" ht="15" hidden="false" customHeight="false" outlineLevel="0" collapsed="false">
      <c r="A410" s="0" t="str">
        <f aca="false">RIGHT(B410,2)</f>
        <v>GO</v>
      </c>
      <c r="B410" s="0" t="s">
        <v>410</v>
      </c>
    </row>
    <row r="411" customFormat="false" ht="15" hidden="false" customHeight="false" outlineLevel="0" collapsed="false">
      <c r="A411" s="0" t="str">
        <f aca="false">RIGHT(B411,2)</f>
        <v>GO</v>
      </c>
      <c r="B411" s="0" t="s">
        <v>411</v>
      </c>
    </row>
    <row r="412" customFormat="false" ht="15" hidden="false" customHeight="false" outlineLevel="0" collapsed="false">
      <c r="A412" s="0" t="str">
        <f aca="false">RIGHT(B412,2)</f>
        <v>GO</v>
      </c>
      <c r="B412" s="0" t="s">
        <v>412</v>
      </c>
    </row>
    <row r="413" customFormat="false" ht="15" hidden="false" customHeight="false" outlineLevel="0" collapsed="false">
      <c r="A413" s="0" t="str">
        <f aca="false">RIGHT(B413,2)</f>
        <v>GO</v>
      </c>
      <c r="B413" s="0" t="s">
        <v>413</v>
      </c>
    </row>
    <row r="414" customFormat="false" ht="15" hidden="false" customHeight="false" outlineLevel="0" collapsed="false">
      <c r="A414" s="0" t="str">
        <f aca="false">RIGHT(B414,2)</f>
        <v>GO</v>
      </c>
      <c r="B414" s="0" t="s">
        <v>414</v>
      </c>
    </row>
    <row r="415" customFormat="false" ht="15" hidden="false" customHeight="false" outlineLevel="0" collapsed="false">
      <c r="A415" s="0" t="str">
        <f aca="false">RIGHT(B415,2)</f>
        <v>GO</v>
      </c>
      <c r="B415" s="0" t="s">
        <v>415</v>
      </c>
    </row>
    <row r="416" customFormat="false" ht="15" hidden="false" customHeight="false" outlineLevel="0" collapsed="false">
      <c r="A416" s="0" t="str">
        <f aca="false">RIGHT(B416,2)</f>
        <v>GO</v>
      </c>
      <c r="B416" s="0" t="s">
        <v>416</v>
      </c>
    </row>
    <row r="417" customFormat="false" ht="15" hidden="false" customHeight="false" outlineLevel="0" collapsed="false">
      <c r="A417" s="0" t="str">
        <f aca="false">RIGHT(B417,2)</f>
        <v>GO</v>
      </c>
      <c r="B417" s="0" t="s">
        <v>417</v>
      </c>
    </row>
    <row r="418" customFormat="false" ht="15" hidden="false" customHeight="false" outlineLevel="0" collapsed="false">
      <c r="A418" s="0" t="str">
        <f aca="false">RIGHT(B418,2)</f>
        <v>GO</v>
      </c>
      <c r="B418" s="0" t="s">
        <v>418</v>
      </c>
    </row>
    <row r="419" customFormat="false" ht="15" hidden="false" customHeight="false" outlineLevel="0" collapsed="false">
      <c r="A419" s="0" t="str">
        <f aca="false">RIGHT(B419,2)</f>
        <v>GO</v>
      </c>
      <c r="B419" s="0" t="s">
        <v>419</v>
      </c>
    </row>
    <row r="420" customFormat="false" ht="15" hidden="false" customHeight="false" outlineLevel="0" collapsed="false">
      <c r="A420" s="0" t="str">
        <f aca="false">RIGHT(B420,2)</f>
        <v>GO</v>
      </c>
      <c r="B420" s="0" t="s">
        <v>420</v>
      </c>
    </row>
    <row r="421" customFormat="false" ht="15" hidden="false" customHeight="false" outlineLevel="0" collapsed="false">
      <c r="A421" s="0" t="str">
        <f aca="false">RIGHT(B421,2)</f>
        <v>GO</v>
      </c>
      <c r="B421" s="0" t="s">
        <v>421</v>
      </c>
    </row>
    <row r="422" customFormat="false" ht="15" hidden="false" customHeight="false" outlineLevel="0" collapsed="false">
      <c r="A422" s="0" t="str">
        <f aca="false">RIGHT(B422,2)</f>
        <v>GO</v>
      </c>
      <c r="B422" s="0" t="s">
        <v>422</v>
      </c>
    </row>
    <row r="423" customFormat="false" ht="15" hidden="false" customHeight="false" outlineLevel="0" collapsed="false">
      <c r="A423" s="0" t="str">
        <f aca="false">RIGHT(B423,2)</f>
        <v>GO</v>
      </c>
      <c r="B423" s="0" t="s">
        <v>423</v>
      </c>
    </row>
    <row r="424" customFormat="false" ht="15" hidden="false" customHeight="false" outlineLevel="0" collapsed="false">
      <c r="A424" s="0" t="str">
        <f aca="false">RIGHT(B424,2)</f>
        <v>GO</v>
      </c>
      <c r="B424" s="0" t="s">
        <v>424</v>
      </c>
    </row>
    <row r="425" customFormat="false" ht="15" hidden="false" customHeight="false" outlineLevel="0" collapsed="false">
      <c r="A425" s="0" t="str">
        <f aca="false">RIGHT(B425,2)</f>
        <v>GO</v>
      </c>
      <c r="B425" s="0" t="s">
        <v>425</v>
      </c>
    </row>
    <row r="426" customFormat="false" ht="15" hidden="false" customHeight="false" outlineLevel="0" collapsed="false">
      <c r="A426" s="0" t="str">
        <f aca="false">RIGHT(B426,2)</f>
        <v>GO</v>
      </c>
      <c r="B426" s="0" t="s">
        <v>426</v>
      </c>
    </row>
    <row r="427" customFormat="false" ht="15" hidden="false" customHeight="false" outlineLevel="0" collapsed="false">
      <c r="A427" s="0" t="str">
        <f aca="false">RIGHT(B427,2)</f>
        <v>GO</v>
      </c>
      <c r="B427" s="0" t="s">
        <v>427</v>
      </c>
    </row>
    <row r="428" customFormat="false" ht="15" hidden="false" customHeight="false" outlineLevel="0" collapsed="false">
      <c r="A428" s="0" t="str">
        <f aca="false">RIGHT(B428,2)</f>
        <v>GO</v>
      </c>
      <c r="B428" s="0" t="s">
        <v>428</v>
      </c>
    </row>
    <row r="429" customFormat="false" ht="15" hidden="false" customHeight="false" outlineLevel="0" collapsed="false">
      <c r="A429" s="0" t="str">
        <f aca="false">RIGHT(B429,2)</f>
        <v>GO</v>
      </c>
      <c r="B429" s="0" t="s">
        <v>429</v>
      </c>
    </row>
    <row r="430" customFormat="false" ht="15" hidden="false" customHeight="false" outlineLevel="0" collapsed="false">
      <c r="A430" s="0" t="str">
        <f aca="false">RIGHT(B430,2)</f>
        <v>GO</v>
      </c>
      <c r="B430" s="0" t="s">
        <v>430</v>
      </c>
    </row>
    <row r="431" customFormat="false" ht="15" hidden="false" customHeight="false" outlineLevel="0" collapsed="false">
      <c r="A431" s="0" t="str">
        <f aca="false">RIGHT(B431,2)</f>
        <v>GO</v>
      </c>
      <c r="B431" s="0" t="s">
        <v>431</v>
      </c>
    </row>
    <row r="432" customFormat="false" ht="15" hidden="false" customHeight="false" outlineLevel="0" collapsed="false">
      <c r="A432" s="0" t="str">
        <f aca="false">RIGHT(B432,2)</f>
        <v>MA</v>
      </c>
      <c r="B432" s="0" t="s">
        <v>432</v>
      </c>
    </row>
    <row r="433" customFormat="false" ht="15" hidden="false" customHeight="false" outlineLevel="0" collapsed="false">
      <c r="A433" s="0" t="str">
        <f aca="false">RIGHT(B433,2)</f>
        <v>MA</v>
      </c>
      <c r="B433" s="0" t="s">
        <v>433</v>
      </c>
    </row>
    <row r="434" customFormat="false" ht="15" hidden="false" customHeight="false" outlineLevel="0" collapsed="false">
      <c r="A434" s="0" t="str">
        <f aca="false">RIGHT(B434,2)</f>
        <v>MA</v>
      </c>
      <c r="B434" s="0" t="s">
        <v>434</v>
      </c>
    </row>
    <row r="435" customFormat="false" ht="15" hidden="false" customHeight="false" outlineLevel="0" collapsed="false">
      <c r="A435" s="0" t="str">
        <f aca="false">RIGHT(B435,2)</f>
        <v>MA</v>
      </c>
      <c r="B435" s="0" t="s">
        <v>435</v>
      </c>
    </row>
    <row r="436" customFormat="false" ht="15" hidden="false" customHeight="false" outlineLevel="0" collapsed="false">
      <c r="A436" s="0" t="str">
        <f aca="false">RIGHT(B436,2)</f>
        <v>MA</v>
      </c>
      <c r="B436" s="0" t="s">
        <v>436</v>
      </c>
    </row>
    <row r="437" customFormat="false" ht="15" hidden="false" customHeight="false" outlineLevel="0" collapsed="false">
      <c r="A437" s="0" t="str">
        <f aca="false">RIGHT(B437,2)</f>
        <v>MA</v>
      </c>
      <c r="B437" s="0" t="s">
        <v>437</v>
      </c>
    </row>
    <row r="438" customFormat="false" ht="15" hidden="false" customHeight="false" outlineLevel="0" collapsed="false">
      <c r="A438" s="0" t="str">
        <f aca="false">RIGHT(B438,2)</f>
        <v>MA</v>
      </c>
      <c r="B438" s="0" t="s">
        <v>438</v>
      </c>
    </row>
    <row r="439" customFormat="false" ht="15" hidden="false" customHeight="false" outlineLevel="0" collapsed="false">
      <c r="A439" s="0" t="str">
        <f aca="false">RIGHT(B439,2)</f>
        <v>MA</v>
      </c>
      <c r="B439" s="0" t="s">
        <v>439</v>
      </c>
    </row>
    <row r="440" customFormat="false" ht="15" hidden="false" customHeight="false" outlineLevel="0" collapsed="false">
      <c r="A440" s="0" t="str">
        <f aca="false">RIGHT(B440,2)</f>
        <v>MA</v>
      </c>
      <c r="B440" s="0" t="s">
        <v>440</v>
      </c>
    </row>
    <row r="441" customFormat="false" ht="15" hidden="false" customHeight="false" outlineLevel="0" collapsed="false">
      <c r="A441" s="0" t="str">
        <f aca="false">RIGHT(B441,2)</f>
        <v>MA</v>
      </c>
      <c r="B441" s="0" t="s">
        <v>441</v>
      </c>
    </row>
    <row r="442" customFormat="false" ht="15" hidden="false" customHeight="false" outlineLevel="0" collapsed="false">
      <c r="A442" s="0" t="str">
        <f aca="false">RIGHT(B442,2)</f>
        <v>MA</v>
      </c>
      <c r="B442" s="0" t="s">
        <v>442</v>
      </c>
    </row>
    <row r="443" customFormat="false" ht="15" hidden="false" customHeight="false" outlineLevel="0" collapsed="false">
      <c r="A443" s="0" t="str">
        <f aca="false">RIGHT(B443,2)</f>
        <v>MA</v>
      </c>
      <c r="B443" s="0" t="s">
        <v>443</v>
      </c>
    </row>
    <row r="444" customFormat="false" ht="15" hidden="false" customHeight="false" outlineLevel="0" collapsed="false">
      <c r="A444" s="0" t="str">
        <f aca="false">RIGHT(B444,2)</f>
        <v>MA</v>
      </c>
      <c r="B444" s="0" t="s">
        <v>444</v>
      </c>
    </row>
    <row r="445" customFormat="false" ht="15" hidden="false" customHeight="false" outlineLevel="0" collapsed="false">
      <c r="A445" s="0" t="str">
        <f aca="false">RIGHT(B445,2)</f>
        <v>MA</v>
      </c>
      <c r="B445" s="0" t="s">
        <v>445</v>
      </c>
    </row>
    <row r="446" customFormat="false" ht="15" hidden="false" customHeight="false" outlineLevel="0" collapsed="false">
      <c r="A446" s="0" t="str">
        <f aca="false">RIGHT(B446,2)</f>
        <v>MA</v>
      </c>
      <c r="B446" s="0" t="s">
        <v>446</v>
      </c>
    </row>
    <row r="447" customFormat="false" ht="15" hidden="false" customHeight="false" outlineLevel="0" collapsed="false">
      <c r="A447" s="0" t="str">
        <f aca="false">RIGHT(B447,2)</f>
        <v>MA</v>
      </c>
      <c r="B447" s="0" t="s">
        <v>447</v>
      </c>
    </row>
    <row r="448" customFormat="false" ht="15" hidden="false" customHeight="false" outlineLevel="0" collapsed="false">
      <c r="A448" s="0" t="str">
        <f aca="false">RIGHT(B448,2)</f>
        <v>MA</v>
      </c>
      <c r="B448" s="0" t="s">
        <v>448</v>
      </c>
    </row>
    <row r="449" customFormat="false" ht="15" hidden="false" customHeight="false" outlineLevel="0" collapsed="false">
      <c r="A449" s="0" t="str">
        <f aca="false">RIGHT(B449,2)</f>
        <v>MA</v>
      </c>
      <c r="B449" s="0" t="s">
        <v>449</v>
      </c>
    </row>
    <row r="450" customFormat="false" ht="15" hidden="false" customHeight="false" outlineLevel="0" collapsed="false">
      <c r="A450" s="0" t="str">
        <f aca="false">RIGHT(B450,2)</f>
        <v>MA</v>
      </c>
      <c r="B450" s="0" t="s">
        <v>450</v>
      </c>
    </row>
    <row r="451" customFormat="false" ht="15" hidden="false" customHeight="false" outlineLevel="0" collapsed="false">
      <c r="A451" s="0" t="str">
        <f aca="false">RIGHT(B451,2)</f>
        <v>MA</v>
      </c>
      <c r="B451" s="0" t="s">
        <v>451</v>
      </c>
    </row>
    <row r="452" customFormat="false" ht="15" hidden="false" customHeight="false" outlineLevel="0" collapsed="false">
      <c r="A452" s="0" t="str">
        <f aca="false">RIGHT(B452,2)</f>
        <v>MA</v>
      </c>
      <c r="B452" s="0" t="s">
        <v>452</v>
      </c>
    </row>
    <row r="453" customFormat="false" ht="15" hidden="false" customHeight="false" outlineLevel="0" collapsed="false">
      <c r="A453" s="0" t="str">
        <f aca="false">RIGHT(B453,2)</f>
        <v>MA</v>
      </c>
      <c r="B453" s="0" t="s">
        <v>453</v>
      </c>
    </row>
    <row r="454" customFormat="false" ht="15" hidden="false" customHeight="false" outlineLevel="0" collapsed="false">
      <c r="A454" s="0" t="str">
        <f aca="false">RIGHT(B454,2)</f>
        <v>MA</v>
      </c>
      <c r="B454" s="0" t="s">
        <v>454</v>
      </c>
    </row>
    <row r="455" customFormat="false" ht="15" hidden="false" customHeight="false" outlineLevel="0" collapsed="false">
      <c r="A455" s="0" t="str">
        <f aca="false">RIGHT(B455,2)</f>
        <v>MA</v>
      </c>
      <c r="B455" s="0" t="s">
        <v>455</v>
      </c>
    </row>
    <row r="456" customFormat="false" ht="15" hidden="false" customHeight="false" outlineLevel="0" collapsed="false">
      <c r="A456" s="0" t="str">
        <f aca="false">RIGHT(B456,2)</f>
        <v>MA</v>
      </c>
      <c r="B456" s="0" t="s">
        <v>456</v>
      </c>
    </row>
    <row r="457" customFormat="false" ht="15" hidden="false" customHeight="false" outlineLevel="0" collapsed="false">
      <c r="A457" s="0" t="str">
        <f aca="false">RIGHT(B457,2)</f>
        <v>MA</v>
      </c>
      <c r="B457" s="0" t="s">
        <v>457</v>
      </c>
    </row>
    <row r="458" customFormat="false" ht="15" hidden="false" customHeight="false" outlineLevel="0" collapsed="false">
      <c r="A458" s="0" t="str">
        <f aca="false">RIGHT(B458,2)</f>
        <v>MA</v>
      </c>
      <c r="B458" s="0" t="s">
        <v>458</v>
      </c>
    </row>
    <row r="459" customFormat="false" ht="15" hidden="false" customHeight="false" outlineLevel="0" collapsed="false">
      <c r="A459" s="0" t="str">
        <f aca="false">RIGHT(B459,2)</f>
        <v>MA</v>
      </c>
      <c r="B459" s="0" t="s">
        <v>459</v>
      </c>
    </row>
    <row r="460" customFormat="false" ht="15" hidden="false" customHeight="false" outlineLevel="0" collapsed="false">
      <c r="A460" s="0" t="str">
        <f aca="false">RIGHT(B460,2)</f>
        <v>MA</v>
      </c>
      <c r="B460" s="0" t="s">
        <v>460</v>
      </c>
    </row>
    <row r="461" customFormat="false" ht="15" hidden="false" customHeight="false" outlineLevel="0" collapsed="false">
      <c r="A461" s="0" t="str">
        <f aca="false">RIGHT(B461,2)</f>
        <v>MA</v>
      </c>
      <c r="B461" s="0" t="s">
        <v>461</v>
      </c>
    </row>
    <row r="462" customFormat="false" ht="15" hidden="false" customHeight="false" outlineLevel="0" collapsed="false">
      <c r="A462" s="0" t="str">
        <f aca="false">RIGHT(B462,2)</f>
        <v>MA</v>
      </c>
      <c r="B462" s="0" t="s">
        <v>462</v>
      </c>
    </row>
    <row r="463" customFormat="false" ht="15" hidden="false" customHeight="false" outlineLevel="0" collapsed="false">
      <c r="A463" s="0" t="str">
        <f aca="false">RIGHT(B463,2)</f>
        <v>MA</v>
      </c>
      <c r="B463" s="0" t="s">
        <v>463</v>
      </c>
    </row>
    <row r="464" customFormat="false" ht="15" hidden="false" customHeight="false" outlineLevel="0" collapsed="false">
      <c r="A464" s="0" t="str">
        <f aca="false">RIGHT(B464,2)</f>
        <v>MA</v>
      </c>
      <c r="B464" s="0" t="s">
        <v>464</v>
      </c>
    </row>
    <row r="465" customFormat="false" ht="15" hidden="false" customHeight="false" outlineLevel="0" collapsed="false">
      <c r="A465" s="0" t="str">
        <f aca="false">RIGHT(B465,2)</f>
        <v>MA</v>
      </c>
      <c r="B465" s="0" t="s">
        <v>465</v>
      </c>
    </row>
    <row r="466" customFormat="false" ht="15" hidden="false" customHeight="false" outlineLevel="0" collapsed="false">
      <c r="A466" s="0" t="str">
        <f aca="false">RIGHT(B466,2)</f>
        <v>MA</v>
      </c>
      <c r="B466" s="0" t="s">
        <v>466</v>
      </c>
    </row>
    <row r="467" customFormat="false" ht="15" hidden="false" customHeight="false" outlineLevel="0" collapsed="false">
      <c r="A467" s="0" t="str">
        <f aca="false">RIGHT(B467,2)</f>
        <v>MA</v>
      </c>
      <c r="B467" s="0" t="s">
        <v>467</v>
      </c>
    </row>
    <row r="468" customFormat="false" ht="15" hidden="false" customHeight="false" outlineLevel="0" collapsed="false">
      <c r="A468" s="0" t="str">
        <f aca="false">RIGHT(B468,2)</f>
        <v>MA</v>
      </c>
      <c r="B468" s="0" t="s">
        <v>468</v>
      </c>
    </row>
    <row r="469" customFormat="false" ht="15" hidden="false" customHeight="false" outlineLevel="0" collapsed="false">
      <c r="A469" s="0" t="str">
        <f aca="false">RIGHT(B469,2)</f>
        <v>MA</v>
      </c>
      <c r="B469" s="0" t="s">
        <v>469</v>
      </c>
    </row>
    <row r="470" customFormat="false" ht="15" hidden="false" customHeight="false" outlineLevel="0" collapsed="false">
      <c r="A470" s="0" t="str">
        <f aca="false">RIGHT(B470,2)</f>
        <v>MA</v>
      </c>
      <c r="B470" s="0" t="s">
        <v>470</v>
      </c>
    </row>
    <row r="471" customFormat="false" ht="15" hidden="false" customHeight="false" outlineLevel="0" collapsed="false">
      <c r="A471" s="0" t="str">
        <f aca="false">RIGHT(B471,2)</f>
        <v>MA</v>
      </c>
      <c r="B471" s="0" t="s">
        <v>471</v>
      </c>
    </row>
    <row r="472" customFormat="false" ht="15" hidden="false" customHeight="false" outlineLevel="0" collapsed="false">
      <c r="A472" s="0" t="str">
        <f aca="false">RIGHT(B472,2)</f>
        <v>MA</v>
      </c>
      <c r="B472" s="0" t="s">
        <v>472</v>
      </c>
    </row>
    <row r="473" customFormat="false" ht="15" hidden="false" customHeight="false" outlineLevel="0" collapsed="false">
      <c r="A473" s="0" t="str">
        <f aca="false">RIGHT(B473,2)</f>
        <v>MA</v>
      </c>
      <c r="B473" s="0" t="s">
        <v>473</v>
      </c>
    </row>
    <row r="474" customFormat="false" ht="15" hidden="false" customHeight="false" outlineLevel="0" collapsed="false">
      <c r="A474" s="0" t="str">
        <f aca="false">RIGHT(B474,2)</f>
        <v>MA</v>
      </c>
      <c r="B474" s="0" t="s">
        <v>474</v>
      </c>
    </row>
    <row r="475" customFormat="false" ht="15" hidden="false" customHeight="false" outlineLevel="0" collapsed="false">
      <c r="A475" s="0" t="str">
        <f aca="false">RIGHT(B475,2)</f>
        <v>MA</v>
      </c>
      <c r="B475" s="0" t="s">
        <v>475</v>
      </c>
    </row>
    <row r="476" customFormat="false" ht="15" hidden="false" customHeight="false" outlineLevel="0" collapsed="false">
      <c r="A476" s="0" t="str">
        <f aca="false">RIGHT(B476,2)</f>
        <v>MA</v>
      </c>
      <c r="B476" s="0" t="s">
        <v>476</v>
      </c>
    </row>
    <row r="477" customFormat="false" ht="15" hidden="false" customHeight="false" outlineLevel="0" collapsed="false">
      <c r="A477" s="0" t="str">
        <f aca="false">RIGHT(B477,2)</f>
        <v>MA</v>
      </c>
      <c r="B477" s="0" t="s">
        <v>477</v>
      </c>
    </row>
    <row r="478" customFormat="false" ht="15" hidden="false" customHeight="false" outlineLevel="0" collapsed="false">
      <c r="A478" s="0" t="str">
        <f aca="false">RIGHT(B478,2)</f>
        <v>MA</v>
      </c>
      <c r="B478" s="0" t="s">
        <v>478</v>
      </c>
    </row>
    <row r="479" customFormat="false" ht="15" hidden="false" customHeight="false" outlineLevel="0" collapsed="false">
      <c r="A479" s="0" t="str">
        <f aca="false">RIGHT(B479,2)</f>
        <v>MA</v>
      </c>
      <c r="B479" s="0" t="s">
        <v>479</v>
      </c>
    </row>
    <row r="480" customFormat="false" ht="15" hidden="false" customHeight="false" outlineLevel="0" collapsed="false">
      <c r="A480" s="0" t="str">
        <f aca="false">RIGHT(B480,2)</f>
        <v>MA</v>
      </c>
      <c r="B480" s="0" t="s">
        <v>480</v>
      </c>
    </row>
    <row r="481" customFormat="false" ht="15" hidden="false" customHeight="false" outlineLevel="0" collapsed="false">
      <c r="A481" s="0" t="str">
        <f aca="false">RIGHT(B481,2)</f>
        <v>MA</v>
      </c>
      <c r="B481" s="0" t="s">
        <v>481</v>
      </c>
    </row>
    <row r="482" customFormat="false" ht="15" hidden="false" customHeight="false" outlineLevel="0" collapsed="false">
      <c r="A482" s="0" t="str">
        <f aca="false">RIGHT(B482,2)</f>
        <v>MA</v>
      </c>
      <c r="B482" s="0" t="s">
        <v>482</v>
      </c>
    </row>
    <row r="483" customFormat="false" ht="15" hidden="false" customHeight="false" outlineLevel="0" collapsed="false">
      <c r="A483" s="0" t="str">
        <f aca="false">RIGHT(B483,2)</f>
        <v>MA</v>
      </c>
      <c r="B483" s="0" t="s">
        <v>483</v>
      </c>
    </row>
    <row r="484" customFormat="false" ht="15" hidden="false" customHeight="false" outlineLevel="0" collapsed="false">
      <c r="A484" s="0" t="str">
        <f aca="false">RIGHT(B484,2)</f>
        <v>MA</v>
      </c>
      <c r="B484" s="0" t="s">
        <v>484</v>
      </c>
    </row>
    <row r="485" customFormat="false" ht="15" hidden="false" customHeight="false" outlineLevel="0" collapsed="false">
      <c r="A485" s="0" t="str">
        <f aca="false">RIGHT(B485,2)</f>
        <v>MA</v>
      </c>
      <c r="B485" s="0" t="s">
        <v>485</v>
      </c>
    </row>
    <row r="486" customFormat="false" ht="15" hidden="false" customHeight="false" outlineLevel="0" collapsed="false">
      <c r="A486" s="0" t="str">
        <f aca="false">RIGHT(B486,2)</f>
        <v>MA</v>
      </c>
      <c r="B486" s="0" t="s">
        <v>486</v>
      </c>
    </row>
    <row r="487" customFormat="false" ht="15" hidden="false" customHeight="false" outlineLevel="0" collapsed="false">
      <c r="A487" s="0" t="str">
        <f aca="false">RIGHT(B487,2)</f>
        <v>MA</v>
      </c>
      <c r="B487" s="0" t="s">
        <v>487</v>
      </c>
    </row>
    <row r="488" customFormat="false" ht="15" hidden="false" customHeight="false" outlineLevel="0" collapsed="false">
      <c r="A488" s="0" t="str">
        <f aca="false">RIGHT(B488,2)</f>
        <v>MA</v>
      </c>
      <c r="B488" s="0" t="s">
        <v>488</v>
      </c>
    </row>
    <row r="489" customFormat="false" ht="15" hidden="false" customHeight="false" outlineLevel="0" collapsed="false">
      <c r="A489" s="0" t="str">
        <f aca="false">RIGHT(B489,2)</f>
        <v>MA</v>
      </c>
      <c r="B489" s="0" t="s">
        <v>489</v>
      </c>
    </row>
    <row r="490" customFormat="false" ht="15" hidden="false" customHeight="false" outlineLevel="0" collapsed="false">
      <c r="A490" s="0" t="str">
        <f aca="false">RIGHT(B490,2)</f>
        <v>MA</v>
      </c>
      <c r="B490" s="0" t="s">
        <v>490</v>
      </c>
    </row>
    <row r="491" customFormat="false" ht="15" hidden="false" customHeight="false" outlineLevel="0" collapsed="false">
      <c r="A491" s="0" t="str">
        <f aca="false">RIGHT(B491,2)</f>
        <v>MA</v>
      </c>
      <c r="B491" s="0" t="s">
        <v>491</v>
      </c>
    </row>
    <row r="492" customFormat="false" ht="15" hidden="false" customHeight="false" outlineLevel="0" collapsed="false">
      <c r="A492" s="0" t="str">
        <f aca="false">RIGHT(B492,2)</f>
        <v>MA</v>
      </c>
      <c r="B492" s="0" t="s">
        <v>492</v>
      </c>
    </row>
    <row r="493" customFormat="false" ht="15" hidden="false" customHeight="false" outlineLevel="0" collapsed="false">
      <c r="A493" s="0" t="str">
        <f aca="false">RIGHT(B493,2)</f>
        <v>MA</v>
      </c>
      <c r="B493" s="0" t="s">
        <v>493</v>
      </c>
    </row>
    <row r="494" customFormat="false" ht="15" hidden="false" customHeight="false" outlineLevel="0" collapsed="false">
      <c r="A494" s="0" t="str">
        <f aca="false">RIGHT(B494,2)</f>
        <v>MA</v>
      </c>
      <c r="B494" s="0" t="s">
        <v>494</v>
      </c>
    </row>
    <row r="495" customFormat="false" ht="15" hidden="false" customHeight="false" outlineLevel="0" collapsed="false">
      <c r="A495" s="0" t="str">
        <f aca="false">RIGHT(B495,2)</f>
        <v>MA</v>
      </c>
      <c r="B495" s="0" t="s">
        <v>495</v>
      </c>
    </row>
    <row r="496" customFormat="false" ht="15" hidden="false" customHeight="false" outlineLevel="0" collapsed="false">
      <c r="A496" s="0" t="str">
        <f aca="false">RIGHT(B496,2)</f>
        <v>MA</v>
      </c>
      <c r="B496" s="0" t="s">
        <v>496</v>
      </c>
    </row>
    <row r="497" customFormat="false" ht="15" hidden="false" customHeight="false" outlineLevel="0" collapsed="false">
      <c r="A497" s="0" t="str">
        <f aca="false">RIGHT(B497,2)</f>
        <v>MA</v>
      </c>
      <c r="B497" s="0" t="s">
        <v>497</v>
      </c>
    </row>
    <row r="498" customFormat="false" ht="15" hidden="false" customHeight="false" outlineLevel="0" collapsed="false">
      <c r="A498" s="0" t="str">
        <f aca="false">RIGHT(B498,2)</f>
        <v>MA</v>
      </c>
      <c r="B498" s="0" t="s">
        <v>498</v>
      </c>
    </row>
    <row r="499" customFormat="false" ht="15" hidden="false" customHeight="false" outlineLevel="0" collapsed="false">
      <c r="A499" s="0" t="str">
        <f aca="false">RIGHT(B499,2)</f>
        <v>MA</v>
      </c>
      <c r="B499" s="0" t="s">
        <v>499</v>
      </c>
    </row>
    <row r="500" customFormat="false" ht="15" hidden="false" customHeight="false" outlineLevel="0" collapsed="false">
      <c r="A500" s="0" t="str">
        <f aca="false">RIGHT(B500,2)</f>
        <v>MA</v>
      </c>
      <c r="B500" s="0" t="s">
        <v>500</v>
      </c>
    </row>
    <row r="501" customFormat="false" ht="15" hidden="false" customHeight="false" outlineLevel="0" collapsed="false">
      <c r="A501" s="0" t="str">
        <f aca="false">RIGHT(B501,2)</f>
        <v>MA</v>
      </c>
      <c r="B501" s="0" t="s">
        <v>501</v>
      </c>
    </row>
    <row r="502" customFormat="false" ht="15" hidden="false" customHeight="false" outlineLevel="0" collapsed="false">
      <c r="A502" s="0" t="str">
        <f aca="false">RIGHT(B502,2)</f>
        <v>MA</v>
      </c>
      <c r="B502" s="0" t="s">
        <v>502</v>
      </c>
    </row>
    <row r="503" customFormat="false" ht="15" hidden="false" customHeight="false" outlineLevel="0" collapsed="false">
      <c r="A503" s="0" t="str">
        <f aca="false">RIGHT(B503,2)</f>
        <v>MA</v>
      </c>
      <c r="B503" s="0" t="s">
        <v>503</v>
      </c>
    </row>
    <row r="504" customFormat="false" ht="15" hidden="false" customHeight="false" outlineLevel="0" collapsed="false">
      <c r="A504" s="0" t="str">
        <f aca="false">RIGHT(B504,2)</f>
        <v>MA</v>
      </c>
      <c r="B504" s="0" t="s">
        <v>504</v>
      </c>
    </row>
    <row r="505" customFormat="false" ht="15" hidden="false" customHeight="false" outlineLevel="0" collapsed="false">
      <c r="A505" s="0" t="str">
        <f aca="false">RIGHT(B505,2)</f>
        <v>MA</v>
      </c>
      <c r="B505" s="0" t="s">
        <v>505</v>
      </c>
    </row>
    <row r="506" customFormat="false" ht="15" hidden="false" customHeight="false" outlineLevel="0" collapsed="false">
      <c r="A506" s="0" t="str">
        <f aca="false">RIGHT(B506,2)</f>
        <v>MA</v>
      </c>
      <c r="B506" s="0" t="s">
        <v>506</v>
      </c>
    </row>
    <row r="507" customFormat="false" ht="15" hidden="false" customHeight="false" outlineLevel="0" collapsed="false">
      <c r="A507" s="0" t="str">
        <f aca="false">RIGHT(B507,2)</f>
        <v>MA</v>
      </c>
      <c r="B507" s="0" t="s">
        <v>507</v>
      </c>
    </row>
    <row r="508" customFormat="false" ht="15" hidden="false" customHeight="false" outlineLevel="0" collapsed="false">
      <c r="A508" s="0" t="str">
        <f aca="false">RIGHT(B508,2)</f>
        <v>MA</v>
      </c>
      <c r="B508" s="0" t="s">
        <v>508</v>
      </c>
    </row>
    <row r="509" customFormat="false" ht="15" hidden="false" customHeight="false" outlineLevel="0" collapsed="false">
      <c r="A509" s="0" t="str">
        <f aca="false">RIGHT(B509,2)</f>
        <v>MA</v>
      </c>
      <c r="B509" s="0" t="s">
        <v>509</v>
      </c>
    </row>
    <row r="510" customFormat="false" ht="15" hidden="false" customHeight="false" outlineLevel="0" collapsed="false">
      <c r="A510" s="0" t="str">
        <f aca="false">RIGHT(B510,2)</f>
        <v>MA</v>
      </c>
      <c r="B510" s="0" t="s">
        <v>510</v>
      </c>
    </row>
    <row r="511" customFormat="false" ht="15" hidden="false" customHeight="false" outlineLevel="0" collapsed="false">
      <c r="A511" s="0" t="str">
        <f aca="false">RIGHT(B511,2)</f>
        <v>MA</v>
      </c>
      <c r="B511" s="0" t="s">
        <v>511</v>
      </c>
    </row>
    <row r="512" customFormat="false" ht="15" hidden="false" customHeight="false" outlineLevel="0" collapsed="false">
      <c r="A512" s="0" t="str">
        <f aca="false">RIGHT(B512,2)</f>
        <v>MA</v>
      </c>
      <c r="B512" s="0" t="s">
        <v>512</v>
      </c>
    </row>
    <row r="513" customFormat="false" ht="15" hidden="false" customHeight="false" outlineLevel="0" collapsed="false">
      <c r="A513" s="0" t="str">
        <f aca="false">RIGHT(B513,2)</f>
        <v>MA</v>
      </c>
      <c r="B513" s="0" t="s">
        <v>513</v>
      </c>
    </row>
    <row r="514" customFormat="false" ht="15" hidden="false" customHeight="false" outlineLevel="0" collapsed="false">
      <c r="A514" s="0" t="str">
        <f aca="false">RIGHT(B514,2)</f>
        <v>MA</v>
      </c>
      <c r="B514" s="0" t="s">
        <v>514</v>
      </c>
    </row>
    <row r="515" customFormat="false" ht="15" hidden="false" customHeight="false" outlineLevel="0" collapsed="false">
      <c r="A515" s="0" t="str">
        <f aca="false">RIGHT(B515,2)</f>
        <v>MA</v>
      </c>
      <c r="B515" s="0" t="s">
        <v>515</v>
      </c>
    </row>
    <row r="516" customFormat="false" ht="15" hidden="false" customHeight="false" outlineLevel="0" collapsed="false">
      <c r="A516" s="0" t="str">
        <f aca="false">RIGHT(B516,2)</f>
        <v>MA</v>
      </c>
      <c r="B516" s="0" t="s">
        <v>516</v>
      </c>
    </row>
    <row r="517" customFormat="false" ht="15" hidden="false" customHeight="false" outlineLevel="0" collapsed="false">
      <c r="A517" s="0" t="str">
        <f aca="false">RIGHT(B517,2)</f>
        <v>MA</v>
      </c>
      <c r="B517" s="0" t="s">
        <v>517</v>
      </c>
    </row>
    <row r="518" customFormat="false" ht="15" hidden="false" customHeight="false" outlineLevel="0" collapsed="false">
      <c r="A518" s="0" t="str">
        <f aca="false">RIGHT(B518,2)</f>
        <v>MA</v>
      </c>
      <c r="B518" s="0" t="s">
        <v>518</v>
      </c>
    </row>
    <row r="519" customFormat="false" ht="15" hidden="false" customHeight="false" outlineLevel="0" collapsed="false">
      <c r="A519" s="0" t="str">
        <f aca="false">RIGHT(B519,2)</f>
        <v>MA</v>
      </c>
      <c r="B519" s="0" t="s">
        <v>519</v>
      </c>
    </row>
    <row r="520" customFormat="false" ht="15" hidden="false" customHeight="false" outlineLevel="0" collapsed="false">
      <c r="A520" s="0" t="str">
        <f aca="false">RIGHT(B520,2)</f>
        <v>MA</v>
      </c>
      <c r="B520" s="0" t="s">
        <v>520</v>
      </c>
    </row>
    <row r="521" customFormat="false" ht="15" hidden="false" customHeight="false" outlineLevel="0" collapsed="false">
      <c r="A521" s="0" t="str">
        <f aca="false">RIGHT(B521,2)</f>
        <v>MA</v>
      </c>
      <c r="B521" s="0" t="s">
        <v>521</v>
      </c>
    </row>
    <row r="522" customFormat="false" ht="15" hidden="false" customHeight="false" outlineLevel="0" collapsed="false">
      <c r="A522" s="0" t="str">
        <f aca="false">RIGHT(B522,2)</f>
        <v>MA</v>
      </c>
      <c r="B522" s="0" t="s">
        <v>522</v>
      </c>
    </row>
    <row r="523" customFormat="false" ht="15" hidden="false" customHeight="false" outlineLevel="0" collapsed="false">
      <c r="A523" s="0" t="str">
        <f aca="false">RIGHT(B523,2)</f>
        <v>MA</v>
      </c>
      <c r="B523" s="0" t="s">
        <v>523</v>
      </c>
    </row>
    <row r="524" customFormat="false" ht="15" hidden="false" customHeight="false" outlineLevel="0" collapsed="false">
      <c r="A524" s="0" t="str">
        <f aca="false">RIGHT(B524,2)</f>
        <v>MA</v>
      </c>
      <c r="B524" s="0" t="s">
        <v>524</v>
      </c>
    </row>
    <row r="525" customFormat="false" ht="15" hidden="false" customHeight="false" outlineLevel="0" collapsed="false">
      <c r="A525" s="0" t="str">
        <f aca="false">RIGHT(B525,2)</f>
        <v>MA</v>
      </c>
      <c r="B525" s="0" t="s">
        <v>525</v>
      </c>
    </row>
    <row r="526" customFormat="false" ht="15" hidden="false" customHeight="false" outlineLevel="0" collapsed="false">
      <c r="A526" s="0" t="str">
        <f aca="false">RIGHT(B526,2)</f>
        <v>MA</v>
      </c>
      <c r="B526" s="0" t="s">
        <v>526</v>
      </c>
    </row>
    <row r="527" customFormat="false" ht="15" hidden="false" customHeight="false" outlineLevel="0" collapsed="false">
      <c r="A527" s="0" t="str">
        <f aca="false">RIGHT(B527,2)</f>
        <v>MA</v>
      </c>
      <c r="B527" s="0" t="s">
        <v>527</v>
      </c>
    </row>
    <row r="528" customFormat="false" ht="15" hidden="false" customHeight="false" outlineLevel="0" collapsed="false">
      <c r="A528" s="0" t="str">
        <f aca="false">RIGHT(B528,2)</f>
        <v>MA</v>
      </c>
      <c r="B528" s="0" t="s">
        <v>528</v>
      </c>
    </row>
    <row r="529" customFormat="false" ht="15" hidden="false" customHeight="false" outlineLevel="0" collapsed="false">
      <c r="A529" s="0" t="str">
        <f aca="false">RIGHT(B529,2)</f>
        <v>MA</v>
      </c>
      <c r="B529" s="0" t="s">
        <v>529</v>
      </c>
    </row>
    <row r="530" customFormat="false" ht="15" hidden="false" customHeight="false" outlineLevel="0" collapsed="false">
      <c r="A530" s="0" t="str">
        <f aca="false">RIGHT(B530,2)</f>
        <v>MA</v>
      </c>
      <c r="B530" s="0" t="s">
        <v>530</v>
      </c>
    </row>
    <row r="531" customFormat="false" ht="15" hidden="false" customHeight="false" outlineLevel="0" collapsed="false">
      <c r="A531" s="0" t="str">
        <f aca="false">RIGHT(B531,2)</f>
        <v>MA</v>
      </c>
      <c r="B531" s="0" t="s">
        <v>531</v>
      </c>
    </row>
    <row r="532" customFormat="false" ht="15" hidden="false" customHeight="false" outlineLevel="0" collapsed="false">
      <c r="A532" s="0" t="str">
        <f aca="false">RIGHT(B532,2)</f>
        <v>MA</v>
      </c>
      <c r="B532" s="0" t="s">
        <v>532</v>
      </c>
    </row>
    <row r="533" customFormat="false" ht="15" hidden="false" customHeight="false" outlineLevel="0" collapsed="false">
      <c r="A533" s="0" t="str">
        <f aca="false">RIGHT(B533,2)</f>
        <v>MA</v>
      </c>
      <c r="B533" s="0" t="s">
        <v>533</v>
      </c>
    </row>
    <row r="534" customFormat="false" ht="15" hidden="false" customHeight="false" outlineLevel="0" collapsed="false">
      <c r="A534" s="0" t="str">
        <f aca="false">RIGHT(B534,2)</f>
        <v>MA</v>
      </c>
      <c r="B534" s="0" t="s">
        <v>534</v>
      </c>
    </row>
    <row r="535" customFormat="false" ht="15" hidden="false" customHeight="false" outlineLevel="0" collapsed="false">
      <c r="A535" s="0" t="str">
        <f aca="false">RIGHT(B535,2)</f>
        <v>MA</v>
      </c>
      <c r="B535" s="0" t="s">
        <v>535</v>
      </c>
    </row>
    <row r="536" customFormat="false" ht="15" hidden="false" customHeight="false" outlineLevel="0" collapsed="false">
      <c r="A536" s="0" t="str">
        <f aca="false">RIGHT(B536,2)</f>
        <v>MA</v>
      </c>
      <c r="B536" s="0" t="s">
        <v>536</v>
      </c>
    </row>
    <row r="537" customFormat="false" ht="15" hidden="false" customHeight="false" outlineLevel="0" collapsed="false">
      <c r="A537" s="0" t="str">
        <f aca="false">RIGHT(B537,2)</f>
        <v>MA</v>
      </c>
      <c r="B537" s="0" t="s">
        <v>537</v>
      </c>
    </row>
    <row r="538" customFormat="false" ht="15" hidden="false" customHeight="false" outlineLevel="0" collapsed="false">
      <c r="A538" s="0" t="str">
        <f aca="false">RIGHT(B538,2)</f>
        <v>MA</v>
      </c>
      <c r="B538" s="0" t="s">
        <v>538</v>
      </c>
    </row>
    <row r="539" customFormat="false" ht="15" hidden="false" customHeight="false" outlineLevel="0" collapsed="false">
      <c r="A539" s="0" t="str">
        <f aca="false">RIGHT(B539,2)</f>
        <v>MA</v>
      </c>
      <c r="B539" s="0" t="s">
        <v>539</v>
      </c>
    </row>
    <row r="540" customFormat="false" ht="15" hidden="false" customHeight="false" outlineLevel="0" collapsed="false">
      <c r="A540" s="0" t="str">
        <f aca="false">RIGHT(B540,2)</f>
        <v>MA</v>
      </c>
      <c r="B540" s="0" t="s">
        <v>540</v>
      </c>
    </row>
    <row r="541" customFormat="false" ht="15" hidden="false" customHeight="false" outlineLevel="0" collapsed="false">
      <c r="A541" s="0" t="str">
        <f aca="false">RIGHT(B541,2)</f>
        <v>MA</v>
      </c>
      <c r="B541" s="0" t="s">
        <v>541</v>
      </c>
    </row>
    <row r="542" customFormat="false" ht="15" hidden="false" customHeight="false" outlineLevel="0" collapsed="false">
      <c r="A542" s="0" t="str">
        <f aca="false">RIGHT(B542,2)</f>
        <v>MG</v>
      </c>
      <c r="B542" s="0" t="s">
        <v>542</v>
      </c>
    </row>
    <row r="543" customFormat="false" ht="15" hidden="false" customHeight="false" outlineLevel="0" collapsed="false">
      <c r="A543" s="0" t="str">
        <f aca="false">RIGHT(B543,2)</f>
        <v>MG</v>
      </c>
      <c r="B543" s="0" t="s">
        <v>543</v>
      </c>
    </row>
    <row r="544" customFormat="false" ht="15" hidden="false" customHeight="false" outlineLevel="0" collapsed="false">
      <c r="A544" s="0" t="str">
        <f aca="false">RIGHT(B544,2)</f>
        <v>MG</v>
      </c>
      <c r="B544" s="0" t="s">
        <v>544</v>
      </c>
    </row>
    <row r="545" customFormat="false" ht="15" hidden="false" customHeight="false" outlineLevel="0" collapsed="false">
      <c r="A545" s="0" t="str">
        <f aca="false">RIGHT(B545,2)</f>
        <v>MG</v>
      </c>
      <c r="B545" s="0" t="s">
        <v>545</v>
      </c>
    </row>
    <row r="546" customFormat="false" ht="15" hidden="false" customHeight="false" outlineLevel="0" collapsed="false">
      <c r="A546" s="0" t="str">
        <f aca="false">RIGHT(B546,2)</f>
        <v>MG</v>
      </c>
      <c r="B546" s="0" t="s">
        <v>546</v>
      </c>
    </row>
    <row r="547" customFormat="false" ht="15" hidden="false" customHeight="false" outlineLevel="0" collapsed="false">
      <c r="A547" s="0" t="str">
        <f aca="false">RIGHT(B547,2)</f>
        <v>MG</v>
      </c>
      <c r="B547" s="0" t="s">
        <v>547</v>
      </c>
    </row>
    <row r="548" customFormat="false" ht="15" hidden="false" customHeight="false" outlineLevel="0" collapsed="false">
      <c r="A548" s="0" t="str">
        <f aca="false">RIGHT(B548,2)</f>
        <v>MG</v>
      </c>
      <c r="B548" s="0" t="s">
        <v>548</v>
      </c>
    </row>
    <row r="549" customFormat="false" ht="15" hidden="false" customHeight="false" outlineLevel="0" collapsed="false">
      <c r="A549" s="0" t="str">
        <f aca="false">RIGHT(B549,2)</f>
        <v>MG</v>
      </c>
      <c r="B549" s="0" t="s">
        <v>549</v>
      </c>
    </row>
    <row r="550" customFormat="false" ht="15" hidden="false" customHeight="false" outlineLevel="0" collapsed="false">
      <c r="A550" s="0" t="str">
        <f aca="false">RIGHT(B550,2)</f>
        <v>MG</v>
      </c>
      <c r="B550" s="0" t="s">
        <v>550</v>
      </c>
    </row>
    <row r="551" customFormat="false" ht="15" hidden="false" customHeight="false" outlineLevel="0" collapsed="false">
      <c r="A551" s="0" t="str">
        <f aca="false">RIGHT(B551,2)</f>
        <v>MG</v>
      </c>
      <c r="B551" s="0" t="s">
        <v>551</v>
      </c>
    </row>
    <row r="552" customFormat="false" ht="15" hidden="false" customHeight="false" outlineLevel="0" collapsed="false">
      <c r="A552" s="0" t="str">
        <f aca="false">RIGHT(B552,2)</f>
        <v>MG</v>
      </c>
      <c r="B552" s="0" t="s">
        <v>552</v>
      </c>
    </row>
    <row r="553" customFormat="false" ht="15" hidden="false" customHeight="false" outlineLevel="0" collapsed="false">
      <c r="A553" s="0" t="str">
        <f aca="false">RIGHT(B553,2)</f>
        <v>MG</v>
      </c>
      <c r="B553" s="0" t="s">
        <v>553</v>
      </c>
    </row>
    <row r="554" customFormat="false" ht="15" hidden="false" customHeight="false" outlineLevel="0" collapsed="false">
      <c r="A554" s="0" t="str">
        <f aca="false">RIGHT(B554,2)</f>
        <v>MG</v>
      </c>
      <c r="B554" s="0" t="s">
        <v>554</v>
      </c>
    </row>
    <row r="555" customFormat="false" ht="15" hidden="false" customHeight="false" outlineLevel="0" collapsed="false">
      <c r="A555" s="0" t="str">
        <f aca="false">RIGHT(B555,2)</f>
        <v>MG</v>
      </c>
      <c r="B555" s="0" t="s">
        <v>555</v>
      </c>
    </row>
    <row r="556" customFormat="false" ht="15" hidden="false" customHeight="false" outlineLevel="0" collapsed="false">
      <c r="A556" s="0" t="str">
        <f aca="false">RIGHT(B556,2)</f>
        <v>MG</v>
      </c>
      <c r="B556" s="0" t="s">
        <v>556</v>
      </c>
    </row>
    <row r="557" customFormat="false" ht="15" hidden="false" customHeight="false" outlineLevel="0" collapsed="false">
      <c r="A557" s="0" t="str">
        <f aca="false">RIGHT(B557,2)</f>
        <v>MG</v>
      </c>
      <c r="B557" s="0" t="s">
        <v>557</v>
      </c>
    </row>
    <row r="558" customFormat="false" ht="15" hidden="false" customHeight="false" outlineLevel="0" collapsed="false">
      <c r="A558" s="0" t="str">
        <f aca="false">RIGHT(B558,2)</f>
        <v>MG</v>
      </c>
      <c r="B558" s="0" t="s">
        <v>558</v>
      </c>
    </row>
    <row r="559" customFormat="false" ht="15" hidden="false" customHeight="false" outlineLevel="0" collapsed="false">
      <c r="A559" s="0" t="str">
        <f aca="false">RIGHT(B559,2)</f>
        <v>MG</v>
      </c>
      <c r="B559" s="0" t="s">
        <v>559</v>
      </c>
    </row>
    <row r="560" customFormat="false" ht="15" hidden="false" customHeight="false" outlineLevel="0" collapsed="false">
      <c r="A560" s="0" t="str">
        <f aca="false">RIGHT(B560,2)</f>
        <v>MG</v>
      </c>
      <c r="B560" s="0" t="s">
        <v>560</v>
      </c>
    </row>
    <row r="561" customFormat="false" ht="15" hidden="false" customHeight="false" outlineLevel="0" collapsed="false">
      <c r="A561" s="0" t="str">
        <f aca="false">RIGHT(B561,2)</f>
        <v>MG</v>
      </c>
      <c r="B561" s="0" t="s">
        <v>561</v>
      </c>
    </row>
    <row r="562" customFormat="false" ht="15" hidden="false" customHeight="false" outlineLevel="0" collapsed="false">
      <c r="A562" s="0" t="str">
        <f aca="false">RIGHT(B562,2)</f>
        <v>MG</v>
      </c>
      <c r="B562" s="0" t="s">
        <v>562</v>
      </c>
    </row>
    <row r="563" customFormat="false" ht="15" hidden="false" customHeight="false" outlineLevel="0" collapsed="false">
      <c r="A563" s="0" t="str">
        <f aca="false">RIGHT(B563,2)</f>
        <v>MG</v>
      </c>
      <c r="B563" s="0" t="s">
        <v>563</v>
      </c>
    </row>
    <row r="564" customFormat="false" ht="15" hidden="false" customHeight="false" outlineLevel="0" collapsed="false">
      <c r="A564" s="0" t="str">
        <f aca="false">RIGHT(B564,2)</f>
        <v>MG</v>
      </c>
      <c r="B564" s="0" t="s">
        <v>564</v>
      </c>
    </row>
    <row r="565" customFormat="false" ht="15" hidden="false" customHeight="false" outlineLevel="0" collapsed="false">
      <c r="A565" s="0" t="str">
        <f aca="false">RIGHT(B565,2)</f>
        <v>MG</v>
      </c>
      <c r="B565" s="0" t="s">
        <v>565</v>
      </c>
    </row>
    <row r="566" customFormat="false" ht="15" hidden="false" customHeight="false" outlineLevel="0" collapsed="false">
      <c r="A566" s="0" t="str">
        <f aca="false">RIGHT(B566,2)</f>
        <v>MG</v>
      </c>
      <c r="B566" s="0" t="s">
        <v>566</v>
      </c>
    </row>
    <row r="567" customFormat="false" ht="15" hidden="false" customHeight="false" outlineLevel="0" collapsed="false">
      <c r="A567" s="0" t="str">
        <f aca="false">RIGHT(B567,2)</f>
        <v>MG</v>
      </c>
      <c r="B567" s="0" t="s">
        <v>567</v>
      </c>
    </row>
    <row r="568" customFormat="false" ht="15" hidden="false" customHeight="false" outlineLevel="0" collapsed="false">
      <c r="A568" s="0" t="str">
        <f aca="false">RIGHT(B568,2)</f>
        <v>MG</v>
      </c>
      <c r="B568" s="0" t="s">
        <v>568</v>
      </c>
    </row>
    <row r="569" customFormat="false" ht="15" hidden="false" customHeight="false" outlineLevel="0" collapsed="false">
      <c r="A569" s="0" t="str">
        <f aca="false">RIGHT(B569,2)</f>
        <v>MG</v>
      </c>
      <c r="B569" s="0" t="s">
        <v>569</v>
      </c>
    </row>
    <row r="570" customFormat="false" ht="15" hidden="false" customHeight="false" outlineLevel="0" collapsed="false">
      <c r="A570" s="0" t="str">
        <f aca="false">RIGHT(B570,2)</f>
        <v>MG</v>
      </c>
      <c r="B570" s="0" t="s">
        <v>570</v>
      </c>
    </row>
    <row r="571" customFormat="false" ht="15" hidden="false" customHeight="false" outlineLevel="0" collapsed="false">
      <c r="A571" s="0" t="str">
        <f aca="false">RIGHT(B571,2)</f>
        <v>MG</v>
      </c>
      <c r="B571" s="0" t="s">
        <v>571</v>
      </c>
    </row>
    <row r="572" customFormat="false" ht="15" hidden="false" customHeight="false" outlineLevel="0" collapsed="false">
      <c r="A572" s="0" t="str">
        <f aca="false">RIGHT(B572,2)</f>
        <v>MG</v>
      </c>
      <c r="B572" s="0" t="s">
        <v>572</v>
      </c>
    </row>
    <row r="573" customFormat="false" ht="15" hidden="false" customHeight="false" outlineLevel="0" collapsed="false">
      <c r="A573" s="0" t="str">
        <f aca="false">RIGHT(B573,2)</f>
        <v>MG</v>
      </c>
      <c r="B573" s="0" t="s">
        <v>573</v>
      </c>
    </row>
    <row r="574" customFormat="false" ht="15" hidden="false" customHeight="false" outlineLevel="0" collapsed="false">
      <c r="A574" s="0" t="str">
        <f aca="false">RIGHT(B574,2)</f>
        <v>MG</v>
      </c>
      <c r="B574" s="0" t="s">
        <v>574</v>
      </c>
    </row>
    <row r="575" customFormat="false" ht="15" hidden="false" customHeight="false" outlineLevel="0" collapsed="false">
      <c r="A575" s="0" t="str">
        <f aca="false">RIGHT(B575,2)</f>
        <v>MG</v>
      </c>
      <c r="B575" s="0" t="s">
        <v>575</v>
      </c>
    </row>
    <row r="576" customFormat="false" ht="15" hidden="false" customHeight="false" outlineLevel="0" collapsed="false">
      <c r="A576" s="0" t="str">
        <f aca="false">RIGHT(B576,2)</f>
        <v>MG</v>
      </c>
      <c r="B576" s="0" t="s">
        <v>576</v>
      </c>
    </row>
    <row r="577" customFormat="false" ht="15" hidden="false" customHeight="false" outlineLevel="0" collapsed="false">
      <c r="A577" s="0" t="str">
        <f aca="false">RIGHT(B577,2)</f>
        <v>MG</v>
      </c>
      <c r="B577" s="0" t="s">
        <v>577</v>
      </c>
    </row>
    <row r="578" customFormat="false" ht="15" hidden="false" customHeight="false" outlineLevel="0" collapsed="false">
      <c r="A578" s="0" t="str">
        <f aca="false">RIGHT(B578,2)</f>
        <v>MG</v>
      </c>
      <c r="B578" s="0" t="s">
        <v>578</v>
      </c>
    </row>
    <row r="579" customFormat="false" ht="15" hidden="false" customHeight="false" outlineLevel="0" collapsed="false">
      <c r="A579" s="0" t="str">
        <f aca="false">RIGHT(B579,2)</f>
        <v>MG</v>
      </c>
      <c r="B579" s="0" t="s">
        <v>579</v>
      </c>
    </row>
    <row r="580" customFormat="false" ht="15" hidden="false" customHeight="false" outlineLevel="0" collapsed="false">
      <c r="A580" s="0" t="str">
        <f aca="false">RIGHT(B580,2)</f>
        <v>MG</v>
      </c>
      <c r="B580" s="0" t="s">
        <v>580</v>
      </c>
    </row>
    <row r="581" customFormat="false" ht="15" hidden="false" customHeight="false" outlineLevel="0" collapsed="false">
      <c r="A581" s="0" t="str">
        <f aca="false">RIGHT(B581,2)</f>
        <v>MG</v>
      </c>
      <c r="B581" s="0" t="s">
        <v>581</v>
      </c>
    </row>
    <row r="582" customFormat="false" ht="15" hidden="false" customHeight="false" outlineLevel="0" collapsed="false">
      <c r="A582" s="0" t="str">
        <f aca="false">RIGHT(B582,2)</f>
        <v>MG</v>
      </c>
      <c r="B582" s="0" t="s">
        <v>582</v>
      </c>
    </row>
    <row r="583" customFormat="false" ht="15" hidden="false" customHeight="false" outlineLevel="0" collapsed="false">
      <c r="A583" s="0" t="str">
        <f aca="false">RIGHT(B583,2)</f>
        <v>MG</v>
      </c>
      <c r="B583" s="0" t="s">
        <v>583</v>
      </c>
    </row>
    <row r="584" customFormat="false" ht="15" hidden="false" customHeight="false" outlineLevel="0" collapsed="false">
      <c r="A584" s="0" t="str">
        <f aca="false">RIGHT(B584,2)</f>
        <v>MG</v>
      </c>
      <c r="B584" s="0" t="s">
        <v>584</v>
      </c>
    </row>
    <row r="585" customFormat="false" ht="15" hidden="false" customHeight="false" outlineLevel="0" collapsed="false">
      <c r="A585" s="0" t="str">
        <f aca="false">RIGHT(B585,2)</f>
        <v>MG</v>
      </c>
      <c r="B585" s="0" t="s">
        <v>585</v>
      </c>
    </row>
    <row r="586" customFormat="false" ht="15" hidden="false" customHeight="false" outlineLevel="0" collapsed="false">
      <c r="A586" s="0" t="str">
        <f aca="false">RIGHT(B586,2)</f>
        <v>MG</v>
      </c>
      <c r="B586" s="0" t="s">
        <v>586</v>
      </c>
    </row>
    <row r="587" customFormat="false" ht="15" hidden="false" customHeight="false" outlineLevel="0" collapsed="false">
      <c r="A587" s="0" t="str">
        <f aca="false">RIGHT(B587,2)</f>
        <v>MG</v>
      </c>
      <c r="B587" s="0" t="s">
        <v>587</v>
      </c>
    </row>
    <row r="588" customFormat="false" ht="15" hidden="false" customHeight="false" outlineLevel="0" collapsed="false">
      <c r="A588" s="0" t="str">
        <f aca="false">RIGHT(B588,2)</f>
        <v>MG</v>
      </c>
      <c r="B588" s="0" t="s">
        <v>588</v>
      </c>
    </row>
    <row r="589" customFormat="false" ht="15" hidden="false" customHeight="false" outlineLevel="0" collapsed="false">
      <c r="A589" s="0" t="str">
        <f aca="false">RIGHT(B589,2)</f>
        <v>MG</v>
      </c>
      <c r="B589" s="0" t="s">
        <v>589</v>
      </c>
    </row>
    <row r="590" customFormat="false" ht="15" hidden="false" customHeight="false" outlineLevel="0" collapsed="false">
      <c r="A590" s="0" t="str">
        <f aca="false">RIGHT(B590,2)</f>
        <v>MG</v>
      </c>
      <c r="B590" s="0" t="s">
        <v>590</v>
      </c>
    </row>
    <row r="591" customFormat="false" ht="15" hidden="false" customHeight="false" outlineLevel="0" collapsed="false">
      <c r="A591" s="0" t="str">
        <f aca="false">RIGHT(B591,2)</f>
        <v>MG</v>
      </c>
      <c r="B591" s="0" t="s">
        <v>591</v>
      </c>
    </row>
    <row r="592" customFormat="false" ht="15" hidden="false" customHeight="false" outlineLevel="0" collapsed="false">
      <c r="A592" s="0" t="str">
        <f aca="false">RIGHT(B592,2)</f>
        <v>MG</v>
      </c>
      <c r="B592" s="0" t="s">
        <v>592</v>
      </c>
    </row>
    <row r="593" customFormat="false" ht="15" hidden="false" customHeight="false" outlineLevel="0" collapsed="false">
      <c r="A593" s="0" t="str">
        <f aca="false">RIGHT(B593,2)</f>
        <v>MG</v>
      </c>
      <c r="B593" s="0" t="s">
        <v>593</v>
      </c>
    </row>
    <row r="594" customFormat="false" ht="15" hidden="false" customHeight="false" outlineLevel="0" collapsed="false">
      <c r="A594" s="0" t="str">
        <f aca="false">RIGHT(B594,2)</f>
        <v>MG</v>
      </c>
      <c r="B594" s="0" t="s">
        <v>594</v>
      </c>
    </row>
    <row r="595" customFormat="false" ht="15" hidden="false" customHeight="false" outlineLevel="0" collapsed="false">
      <c r="A595" s="0" t="str">
        <f aca="false">RIGHT(B595,2)</f>
        <v>MG</v>
      </c>
      <c r="B595" s="0" t="s">
        <v>595</v>
      </c>
    </row>
    <row r="596" customFormat="false" ht="15" hidden="false" customHeight="false" outlineLevel="0" collapsed="false">
      <c r="A596" s="0" t="str">
        <f aca="false">RIGHT(B596,2)</f>
        <v>MG</v>
      </c>
      <c r="B596" s="0" t="s">
        <v>596</v>
      </c>
    </row>
    <row r="597" customFormat="false" ht="15" hidden="false" customHeight="false" outlineLevel="0" collapsed="false">
      <c r="A597" s="0" t="str">
        <f aca="false">RIGHT(B597,2)</f>
        <v>MG</v>
      </c>
      <c r="B597" s="0" t="s">
        <v>597</v>
      </c>
    </row>
    <row r="598" customFormat="false" ht="15" hidden="false" customHeight="false" outlineLevel="0" collapsed="false">
      <c r="A598" s="0" t="str">
        <f aca="false">RIGHT(B598,2)</f>
        <v>MG</v>
      </c>
      <c r="B598" s="0" t="s">
        <v>598</v>
      </c>
    </row>
    <row r="599" customFormat="false" ht="15" hidden="false" customHeight="false" outlineLevel="0" collapsed="false">
      <c r="A599" s="0" t="str">
        <f aca="false">RIGHT(B599,2)</f>
        <v>MG</v>
      </c>
      <c r="B599" s="0" t="s">
        <v>599</v>
      </c>
    </row>
    <row r="600" customFormat="false" ht="15" hidden="false" customHeight="false" outlineLevel="0" collapsed="false">
      <c r="A600" s="0" t="str">
        <f aca="false">RIGHT(B600,2)</f>
        <v>MG</v>
      </c>
      <c r="B600" s="0" t="s">
        <v>600</v>
      </c>
    </row>
    <row r="601" customFormat="false" ht="15" hidden="false" customHeight="false" outlineLevel="0" collapsed="false">
      <c r="A601" s="0" t="str">
        <f aca="false">RIGHT(B601,2)</f>
        <v>MG</v>
      </c>
      <c r="B601" s="0" t="s">
        <v>601</v>
      </c>
    </row>
    <row r="602" customFormat="false" ht="15" hidden="false" customHeight="false" outlineLevel="0" collapsed="false">
      <c r="A602" s="0" t="str">
        <f aca="false">RIGHT(B602,2)</f>
        <v>MG</v>
      </c>
      <c r="B602" s="0" t="s">
        <v>602</v>
      </c>
    </row>
    <row r="603" customFormat="false" ht="15" hidden="false" customHeight="false" outlineLevel="0" collapsed="false">
      <c r="A603" s="0" t="str">
        <f aca="false">RIGHT(B603,2)</f>
        <v>MG</v>
      </c>
      <c r="B603" s="0" t="s">
        <v>603</v>
      </c>
    </row>
    <row r="604" customFormat="false" ht="15" hidden="false" customHeight="false" outlineLevel="0" collapsed="false">
      <c r="A604" s="0" t="str">
        <f aca="false">RIGHT(B604,2)</f>
        <v>MG</v>
      </c>
      <c r="B604" s="0" t="s">
        <v>604</v>
      </c>
    </row>
    <row r="605" customFormat="false" ht="15" hidden="false" customHeight="false" outlineLevel="0" collapsed="false">
      <c r="A605" s="0" t="str">
        <f aca="false">RIGHT(B605,2)</f>
        <v>MG</v>
      </c>
      <c r="B605" s="0" t="s">
        <v>605</v>
      </c>
    </row>
    <row r="606" customFormat="false" ht="15" hidden="false" customHeight="false" outlineLevel="0" collapsed="false">
      <c r="A606" s="0" t="str">
        <f aca="false">RIGHT(B606,2)</f>
        <v>MG</v>
      </c>
      <c r="B606" s="0" t="s">
        <v>606</v>
      </c>
    </row>
    <row r="607" customFormat="false" ht="15" hidden="false" customHeight="false" outlineLevel="0" collapsed="false">
      <c r="A607" s="0" t="str">
        <f aca="false">RIGHT(B607,2)</f>
        <v>MG</v>
      </c>
      <c r="B607" s="0" t="s">
        <v>607</v>
      </c>
    </row>
    <row r="608" customFormat="false" ht="15" hidden="false" customHeight="false" outlineLevel="0" collapsed="false">
      <c r="A608" s="0" t="str">
        <f aca="false">RIGHT(B608,2)</f>
        <v>MG</v>
      </c>
      <c r="B608" s="0" t="s">
        <v>608</v>
      </c>
    </row>
    <row r="609" customFormat="false" ht="15" hidden="false" customHeight="false" outlineLevel="0" collapsed="false">
      <c r="A609" s="0" t="str">
        <f aca="false">RIGHT(B609,2)</f>
        <v>MG</v>
      </c>
      <c r="B609" s="0" t="s">
        <v>609</v>
      </c>
    </row>
    <row r="610" customFormat="false" ht="15" hidden="false" customHeight="false" outlineLevel="0" collapsed="false">
      <c r="A610" s="0" t="str">
        <f aca="false">RIGHT(B610,2)</f>
        <v>MG</v>
      </c>
      <c r="B610" s="0" t="s">
        <v>610</v>
      </c>
    </row>
    <row r="611" customFormat="false" ht="15" hidden="false" customHeight="false" outlineLevel="0" collapsed="false">
      <c r="A611" s="0" t="str">
        <f aca="false">RIGHT(B611,2)</f>
        <v>MG</v>
      </c>
      <c r="B611" s="0" t="s">
        <v>611</v>
      </c>
    </row>
    <row r="612" customFormat="false" ht="15" hidden="false" customHeight="false" outlineLevel="0" collapsed="false">
      <c r="A612" s="0" t="str">
        <f aca="false">RIGHT(B612,2)</f>
        <v>MG</v>
      </c>
      <c r="B612" s="0" t="s">
        <v>612</v>
      </c>
    </row>
    <row r="613" customFormat="false" ht="15" hidden="false" customHeight="false" outlineLevel="0" collapsed="false">
      <c r="A613" s="0" t="str">
        <f aca="false">RIGHT(B613,2)</f>
        <v>MG</v>
      </c>
      <c r="B613" s="0" t="s">
        <v>613</v>
      </c>
    </row>
    <row r="614" customFormat="false" ht="15" hidden="false" customHeight="false" outlineLevel="0" collapsed="false">
      <c r="A614" s="0" t="str">
        <f aca="false">RIGHT(B614,2)</f>
        <v>MG</v>
      </c>
      <c r="B614" s="0" t="s">
        <v>614</v>
      </c>
    </row>
    <row r="615" customFormat="false" ht="15" hidden="false" customHeight="false" outlineLevel="0" collapsed="false">
      <c r="A615" s="0" t="str">
        <f aca="false">RIGHT(B615,2)</f>
        <v>MG</v>
      </c>
      <c r="B615" s="0" t="s">
        <v>615</v>
      </c>
    </row>
    <row r="616" customFormat="false" ht="15" hidden="false" customHeight="false" outlineLevel="0" collapsed="false">
      <c r="A616" s="0" t="str">
        <f aca="false">RIGHT(B616,2)</f>
        <v>MG</v>
      </c>
      <c r="B616" s="0" t="s">
        <v>616</v>
      </c>
    </row>
    <row r="617" customFormat="false" ht="15" hidden="false" customHeight="false" outlineLevel="0" collapsed="false">
      <c r="A617" s="0" t="str">
        <f aca="false">RIGHT(B617,2)</f>
        <v>MG</v>
      </c>
      <c r="B617" s="0" t="s">
        <v>617</v>
      </c>
    </row>
    <row r="618" customFormat="false" ht="15" hidden="false" customHeight="false" outlineLevel="0" collapsed="false">
      <c r="A618" s="0" t="str">
        <f aca="false">RIGHT(B618,2)</f>
        <v>MG</v>
      </c>
      <c r="B618" s="0" t="s">
        <v>618</v>
      </c>
    </row>
    <row r="619" customFormat="false" ht="15" hidden="false" customHeight="false" outlineLevel="0" collapsed="false">
      <c r="A619" s="0" t="str">
        <f aca="false">RIGHT(B619,2)</f>
        <v>MG</v>
      </c>
      <c r="B619" s="0" t="s">
        <v>619</v>
      </c>
    </row>
    <row r="620" customFormat="false" ht="15" hidden="false" customHeight="false" outlineLevel="0" collapsed="false">
      <c r="A620" s="0" t="str">
        <f aca="false">RIGHT(B620,2)</f>
        <v>MG</v>
      </c>
      <c r="B620" s="0" t="s">
        <v>620</v>
      </c>
    </row>
    <row r="621" customFormat="false" ht="15" hidden="false" customHeight="false" outlineLevel="0" collapsed="false">
      <c r="A621" s="0" t="str">
        <f aca="false">RIGHT(B621,2)</f>
        <v>MG</v>
      </c>
      <c r="B621" s="0" t="s">
        <v>621</v>
      </c>
    </row>
    <row r="622" customFormat="false" ht="15" hidden="false" customHeight="false" outlineLevel="0" collapsed="false">
      <c r="A622" s="0" t="str">
        <f aca="false">RIGHT(B622,2)</f>
        <v>MG</v>
      </c>
      <c r="B622" s="0" t="s">
        <v>622</v>
      </c>
    </row>
    <row r="623" customFormat="false" ht="15" hidden="false" customHeight="false" outlineLevel="0" collapsed="false">
      <c r="A623" s="0" t="str">
        <f aca="false">RIGHT(B623,2)</f>
        <v>MG</v>
      </c>
      <c r="B623" s="0" t="s">
        <v>623</v>
      </c>
    </row>
    <row r="624" customFormat="false" ht="15" hidden="false" customHeight="false" outlineLevel="0" collapsed="false">
      <c r="A624" s="0" t="str">
        <f aca="false">RIGHT(B624,2)</f>
        <v>MG</v>
      </c>
      <c r="B624" s="0" t="s">
        <v>624</v>
      </c>
    </row>
    <row r="625" customFormat="false" ht="15" hidden="false" customHeight="false" outlineLevel="0" collapsed="false">
      <c r="A625" s="0" t="str">
        <f aca="false">RIGHT(B625,2)</f>
        <v>MG</v>
      </c>
      <c r="B625" s="0" t="s">
        <v>625</v>
      </c>
    </row>
    <row r="626" customFormat="false" ht="15" hidden="false" customHeight="false" outlineLevel="0" collapsed="false">
      <c r="A626" s="0" t="str">
        <f aca="false">RIGHT(B626,2)</f>
        <v>MG</v>
      </c>
      <c r="B626" s="0" t="s">
        <v>626</v>
      </c>
    </row>
    <row r="627" customFormat="false" ht="15" hidden="false" customHeight="false" outlineLevel="0" collapsed="false">
      <c r="A627" s="0" t="str">
        <f aca="false">RIGHT(B627,2)</f>
        <v>MG</v>
      </c>
      <c r="B627" s="0" t="s">
        <v>627</v>
      </c>
    </row>
    <row r="628" customFormat="false" ht="15" hidden="false" customHeight="false" outlineLevel="0" collapsed="false">
      <c r="A628" s="0" t="str">
        <f aca="false">RIGHT(B628,2)</f>
        <v>MG</v>
      </c>
      <c r="B628" s="0" t="s">
        <v>628</v>
      </c>
    </row>
    <row r="629" customFormat="false" ht="15" hidden="false" customHeight="false" outlineLevel="0" collapsed="false">
      <c r="A629" s="0" t="str">
        <f aca="false">RIGHT(B629,2)</f>
        <v>MG</v>
      </c>
      <c r="B629" s="0" t="s">
        <v>629</v>
      </c>
    </row>
    <row r="630" customFormat="false" ht="15" hidden="false" customHeight="false" outlineLevel="0" collapsed="false">
      <c r="A630" s="0" t="str">
        <f aca="false">RIGHT(B630,2)</f>
        <v>MG</v>
      </c>
      <c r="B630" s="0" t="s">
        <v>630</v>
      </c>
    </row>
    <row r="631" customFormat="false" ht="15" hidden="false" customHeight="false" outlineLevel="0" collapsed="false">
      <c r="A631" s="0" t="str">
        <f aca="false">RIGHT(B631,2)</f>
        <v>MG</v>
      </c>
      <c r="B631" s="0" t="s">
        <v>631</v>
      </c>
    </row>
    <row r="632" customFormat="false" ht="15" hidden="false" customHeight="false" outlineLevel="0" collapsed="false">
      <c r="A632" s="0" t="str">
        <f aca="false">RIGHT(B632,2)</f>
        <v>MG</v>
      </c>
      <c r="B632" s="0" t="s">
        <v>632</v>
      </c>
    </row>
    <row r="633" customFormat="false" ht="15" hidden="false" customHeight="false" outlineLevel="0" collapsed="false">
      <c r="A633" s="0" t="str">
        <f aca="false">RIGHT(B633,2)</f>
        <v>MG</v>
      </c>
      <c r="B633" s="0" t="s">
        <v>633</v>
      </c>
    </row>
    <row r="634" customFormat="false" ht="15" hidden="false" customHeight="false" outlineLevel="0" collapsed="false">
      <c r="A634" s="0" t="str">
        <f aca="false">RIGHT(B634,2)</f>
        <v>MG</v>
      </c>
      <c r="B634" s="0" t="s">
        <v>634</v>
      </c>
    </row>
    <row r="635" customFormat="false" ht="15" hidden="false" customHeight="false" outlineLevel="0" collapsed="false">
      <c r="A635" s="0" t="str">
        <f aca="false">RIGHT(B635,2)</f>
        <v>MG</v>
      </c>
      <c r="B635" s="0" t="s">
        <v>635</v>
      </c>
    </row>
    <row r="636" customFormat="false" ht="15" hidden="false" customHeight="false" outlineLevel="0" collapsed="false">
      <c r="A636" s="0" t="str">
        <f aca="false">RIGHT(B636,2)</f>
        <v>MG</v>
      </c>
      <c r="B636" s="0" t="s">
        <v>636</v>
      </c>
    </row>
    <row r="637" customFormat="false" ht="15" hidden="false" customHeight="false" outlineLevel="0" collapsed="false">
      <c r="A637" s="0" t="str">
        <f aca="false">RIGHT(B637,2)</f>
        <v>MG</v>
      </c>
      <c r="B637" s="0" t="s">
        <v>637</v>
      </c>
    </row>
    <row r="638" customFormat="false" ht="15" hidden="false" customHeight="false" outlineLevel="0" collapsed="false">
      <c r="A638" s="0" t="str">
        <f aca="false">RIGHT(B638,2)</f>
        <v>MG</v>
      </c>
      <c r="B638" s="0" t="s">
        <v>638</v>
      </c>
    </row>
    <row r="639" customFormat="false" ht="15" hidden="false" customHeight="false" outlineLevel="0" collapsed="false">
      <c r="A639" s="0" t="str">
        <f aca="false">RIGHT(B639,2)</f>
        <v>MG</v>
      </c>
      <c r="B639" s="0" t="s">
        <v>639</v>
      </c>
    </row>
    <row r="640" customFormat="false" ht="15" hidden="false" customHeight="false" outlineLevel="0" collapsed="false">
      <c r="A640" s="0" t="str">
        <f aca="false">RIGHT(B640,2)</f>
        <v>MG</v>
      </c>
      <c r="B640" s="0" t="s">
        <v>640</v>
      </c>
    </row>
    <row r="641" customFormat="false" ht="15" hidden="false" customHeight="false" outlineLevel="0" collapsed="false">
      <c r="A641" s="0" t="str">
        <f aca="false">RIGHT(B641,2)</f>
        <v>MG</v>
      </c>
      <c r="B641" s="0" t="s">
        <v>641</v>
      </c>
    </row>
    <row r="642" customFormat="false" ht="15" hidden="false" customHeight="false" outlineLevel="0" collapsed="false">
      <c r="A642" s="0" t="str">
        <f aca="false">RIGHT(B642,2)</f>
        <v>MG</v>
      </c>
      <c r="B642" s="0" t="s">
        <v>642</v>
      </c>
    </row>
    <row r="643" customFormat="false" ht="15" hidden="false" customHeight="false" outlineLevel="0" collapsed="false">
      <c r="A643" s="0" t="str">
        <f aca="false">RIGHT(B643,2)</f>
        <v>MG</v>
      </c>
      <c r="B643" s="0" t="s">
        <v>643</v>
      </c>
    </row>
    <row r="644" customFormat="false" ht="15" hidden="false" customHeight="false" outlineLevel="0" collapsed="false">
      <c r="A644" s="0" t="str">
        <f aca="false">RIGHT(B644,2)</f>
        <v>MG</v>
      </c>
      <c r="B644" s="0" t="s">
        <v>644</v>
      </c>
    </row>
    <row r="645" customFormat="false" ht="15" hidden="false" customHeight="false" outlineLevel="0" collapsed="false">
      <c r="A645" s="0" t="str">
        <f aca="false">RIGHT(B645,2)</f>
        <v>MG</v>
      </c>
      <c r="B645" s="0" t="s">
        <v>645</v>
      </c>
    </row>
    <row r="646" customFormat="false" ht="15" hidden="false" customHeight="false" outlineLevel="0" collapsed="false">
      <c r="A646" s="0" t="str">
        <f aca="false">RIGHT(B646,2)</f>
        <v>MG</v>
      </c>
      <c r="B646" s="0" t="s">
        <v>646</v>
      </c>
    </row>
    <row r="647" customFormat="false" ht="15" hidden="false" customHeight="false" outlineLevel="0" collapsed="false">
      <c r="A647" s="0" t="str">
        <f aca="false">RIGHT(B647,2)</f>
        <v>MG</v>
      </c>
      <c r="B647" s="0" t="s">
        <v>647</v>
      </c>
    </row>
    <row r="648" customFormat="false" ht="15" hidden="false" customHeight="false" outlineLevel="0" collapsed="false">
      <c r="A648" s="0" t="str">
        <f aca="false">RIGHT(B648,2)</f>
        <v>MG</v>
      </c>
      <c r="B648" s="0" t="s">
        <v>648</v>
      </c>
    </row>
    <row r="649" customFormat="false" ht="15" hidden="false" customHeight="false" outlineLevel="0" collapsed="false">
      <c r="A649" s="0" t="str">
        <f aca="false">RIGHT(B649,2)</f>
        <v>MG</v>
      </c>
      <c r="B649" s="0" t="s">
        <v>649</v>
      </c>
    </row>
    <row r="650" customFormat="false" ht="15" hidden="false" customHeight="false" outlineLevel="0" collapsed="false">
      <c r="A650" s="0" t="str">
        <f aca="false">RIGHT(B650,2)</f>
        <v>MG</v>
      </c>
      <c r="B650" s="0" t="s">
        <v>650</v>
      </c>
    </row>
    <row r="651" customFormat="false" ht="15" hidden="false" customHeight="false" outlineLevel="0" collapsed="false">
      <c r="A651" s="0" t="str">
        <f aca="false">RIGHT(B651,2)</f>
        <v>MG</v>
      </c>
      <c r="B651" s="0" t="s">
        <v>651</v>
      </c>
    </row>
    <row r="652" customFormat="false" ht="15" hidden="false" customHeight="false" outlineLevel="0" collapsed="false">
      <c r="A652" s="0" t="str">
        <f aca="false">RIGHT(B652,2)</f>
        <v>MG</v>
      </c>
      <c r="B652" s="0" t="s">
        <v>652</v>
      </c>
    </row>
    <row r="653" customFormat="false" ht="15" hidden="false" customHeight="false" outlineLevel="0" collapsed="false">
      <c r="A653" s="0" t="str">
        <f aca="false">RIGHT(B653,2)</f>
        <v>MG</v>
      </c>
      <c r="B653" s="0" t="s">
        <v>653</v>
      </c>
    </row>
    <row r="654" customFormat="false" ht="15" hidden="false" customHeight="false" outlineLevel="0" collapsed="false">
      <c r="A654" s="0" t="str">
        <f aca="false">RIGHT(B654,2)</f>
        <v>MG</v>
      </c>
      <c r="B654" s="0" t="s">
        <v>654</v>
      </c>
    </row>
    <row r="655" customFormat="false" ht="15" hidden="false" customHeight="false" outlineLevel="0" collapsed="false">
      <c r="A655" s="0" t="str">
        <f aca="false">RIGHT(B655,2)</f>
        <v>MG</v>
      </c>
      <c r="B655" s="0" t="s">
        <v>655</v>
      </c>
    </row>
    <row r="656" customFormat="false" ht="15" hidden="false" customHeight="false" outlineLevel="0" collapsed="false">
      <c r="A656" s="0" t="str">
        <f aca="false">RIGHT(B656,2)</f>
        <v>MG</v>
      </c>
      <c r="B656" s="0" t="s">
        <v>656</v>
      </c>
    </row>
    <row r="657" customFormat="false" ht="15" hidden="false" customHeight="false" outlineLevel="0" collapsed="false">
      <c r="A657" s="0" t="str">
        <f aca="false">RIGHT(B657,2)</f>
        <v>MG</v>
      </c>
      <c r="B657" s="0" t="s">
        <v>657</v>
      </c>
    </row>
    <row r="658" customFormat="false" ht="15" hidden="false" customHeight="false" outlineLevel="0" collapsed="false">
      <c r="A658" s="0" t="str">
        <f aca="false">RIGHT(B658,2)</f>
        <v>MG</v>
      </c>
      <c r="B658" s="0" t="s">
        <v>658</v>
      </c>
    </row>
    <row r="659" customFormat="false" ht="15" hidden="false" customHeight="false" outlineLevel="0" collapsed="false">
      <c r="A659" s="0" t="str">
        <f aca="false">RIGHT(B659,2)</f>
        <v>MG</v>
      </c>
      <c r="B659" s="0" t="s">
        <v>659</v>
      </c>
    </row>
    <row r="660" customFormat="false" ht="15" hidden="false" customHeight="false" outlineLevel="0" collapsed="false">
      <c r="A660" s="0" t="str">
        <f aca="false">RIGHT(B660,2)</f>
        <v>MG</v>
      </c>
      <c r="B660" s="0" t="s">
        <v>660</v>
      </c>
    </row>
    <row r="661" customFormat="false" ht="15" hidden="false" customHeight="false" outlineLevel="0" collapsed="false">
      <c r="A661" s="0" t="str">
        <f aca="false">RIGHT(B661,2)</f>
        <v>MG</v>
      </c>
      <c r="B661" s="0" t="s">
        <v>661</v>
      </c>
    </row>
    <row r="662" customFormat="false" ht="15" hidden="false" customHeight="false" outlineLevel="0" collapsed="false">
      <c r="A662" s="0" t="str">
        <f aca="false">RIGHT(B662,2)</f>
        <v>MG</v>
      </c>
      <c r="B662" s="0" t="s">
        <v>662</v>
      </c>
    </row>
    <row r="663" customFormat="false" ht="15" hidden="false" customHeight="false" outlineLevel="0" collapsed="false">
      <c r="A663" s="0" t="str">
        <f aca="false">RIGHT(B663,2)</f>
        <v>MG</v>
      </c>
      <c r="B663" s="0" t="s">
        <v>663</v>
      </c>
    </row>
    <row r="664" customFormat="false" ht="15" hidden="false" customHeight="false" outlineLevel="0" collapsed="false">
      <c r="A664" s="0" t="str">
        <f aca="false">RIGHT(B664,2)</f>
        <v>MG</v>
      </c>
      <c r="B664" s="0" t="s">
        <v>664</v>
      </c>
    </row>
    <row r="665" customFormat="false" ht="15" hidden="false" customHeight="false" outlineLevel="0" collapsed="false">
      <c r="A665" s="0" t="str">
        <f aca="false">RIGHT(B665,2)</f>
        <v>MG</v>
      </c>
      <c r="B665" s="0" t="s">
        <v>665</v>
      </c>
    </row>
    <row r="666" customFormat="false" ht="15" hidden="false" customHeight="false" outlineLevel="0" collapsed="false">
      <c r="A666" s="0" t="str">
        <f aca="false">RIGHT(B666,2)</f>
        <v>MG</v>
      </c>
      <c r="B666" s="0" t="s">
        <v>666</v>
      </c>
    </row>
    <row r="667" customFormat="false" ht="15" hidden="false" customHeight="false" outlineLevel="0" collapsed="false">
      <c r="A667" s="0" t="str">
        <f aca="false">RIGHT(B667,2)</f>
        <v>MG</v>
      </c>
      <c r="B667" s="0" t="s">
        <v>667</v>
      </c>
    </row>
    <row r="668" customFormat="false" ht="15" hidden="false" customHeight="false" outlineLevel="0" collapsed="false">
      <c r="A668" s="0" t="str">
        <f aca="false">RIGHT(B668,2)</f>
        <v>MG</v>
      </c>
      <c r="B668" s="0" t="s">
        <v>668</v>
      </c>
    </row>
    <row r="669" customFormat="false" ht="15" hidden="false" customHeight="false" outlineLevel="0" collapsed="false">
      <c r="A669" s="0" t="str">
        <f aca="false">RIGHT(B669,2)</f>
        <v>MG</v>
      </c>
      <c r="B669" s="0" t="s">
        <v>669</v>
      </c>
    </row>
    <row r="670" customFormat="false" ht="15" hidden="false" customHeight="false" outlineLevel="0" collapsed="false">
      <c r="A670" s="0" t="str">
        <f aca="false">RIGHT(B670,2)</f>
        <v>MG</v>
      </c>
      <c r="B670" s="0" t="s">
        <v>670</v>
      </c>
    </row>
    <row r="671" customFormat="false" ht="15" hidden="false" customHeight="false" outlineLevel="0" collapsed="false">
      <c r="A671" s="0" t="str">
        <f aca="false">RIGHT(B671,2)</f>
        <v>MG</v>
      </c>
      <c r="B671" s="0" t="s">
        <v>671</v>
      </c>
    </row>
    <row r="672" customFormat="false" ht="15" hidden="false" customHeight="false" outlineLevel="0" collapsed="false">
      <c r="A672" s="0" t="str">
        <f aca="false">RIGHT(B672,2)</f>
        <v>MG</v>
      </c>
      <c r="B672" s="0" t="s">
        <v>672</v>
      </c>
    </row>
    <row r="673" customFormat="false" ht="15" hidden="false" customHeight="false" outlineLevel="0" collapsed="false">
      <c r="A673" s="0" t="str">
        <f aca="false">RIGHT(B673,2)</f>
        <v>MG</v>
      </c>
      <c r="B673" s="0" t="s">
        <v>673</v>
      </c>
    </row>
    <row r="674" customFormat="false" ht="15" hidden="false" customHeight="false" outlineLevel="0" collapsed="false">
      <c r="A674" s="0" t="str">
        <f aca="false">RIGHT(B674,2)</f>
        <v>MG</v>
      </c>
      <c r="B674" s="0" t="s">
        <v>674</v>
      </c>
    </row>
    <row r="675" customFormat="false" ht="15" hidden="false" customHeight="false" outlineLevel="0" collapsed="false">
      <c r="A675" s="0" t="str">
        <f aca="false">RIGHT(B675,2)</f>
        <v>MG</v>
      </c>
      <c r="B675" s="0" t="s">
        <v>675</v>
      </c>
    </row>
    <row r="676" customFormat="false" ht="15" hidden="false" customHeight="false" outlineLevel="0" collapsed="false">
      <c r="A676" s="0" t="str">
        <f aca="false">RIGHT(B676,2)</f>
        <v>MG</v>
      </c>
      <c r="B676" s="0" t="s">
        <v>676</v>
      </c>
    </row>
    <row r="677" customFormat="false" ht="15" hidden="false" customHeight="false" outlineLevel="0" collapsed="false">
      <c r="A677" s="0" t="str">
        <f aca="false">RIGHT(B677,2)</f>
        <v>MG</v>
      </c>
      <c r="B677" s="0" t="s">
        <v>677</v>
      </c>
    </row>
    <row r="678" customFormat="false" ht="15" hidden="false" customHeight="false" outlineLevel="0" collapsed="false">
      <c r="A678" s="0" t="str">
        <f aca="false">RIGHT(B678,2)</f>
        <v>MG</v>
      </c>
      <c r="B678" s="0" t="s">
        <v>678</v>
      </c>
    </row>
    <row r="679" customFormat="false" ht="15" hidden="false" customHeight="false" outlineLevel="0" collapsed="false">
      <c r="A679" s="0" t="str">
        <f aca="false">RIGHT(B679,2)</f>
        <v>MG</v>
      </c>
      <c r="B679" s="0" t="s">
        <v>679</v>
      </c>
    </row>
    <row r="680" customFormat="false" ht="15" hidden="false" customHeight="false" outlineLevel="0" collapsed="false">
      <c r="A680" s="0" t="str">
        <f aca="false">RIGHT(B680,2)</f>
        <v>MG</v>
      </c>
      <c r="B680" s="0" t="s">
        <v>680</v>
      </c>
    </row>
    <row r="681" customFormat="false" ht="15" hidden="false" customHeight="false" outlineLevel="0" collapsed="false">
      <c r="A681" s="0" t="str">
        <f aca="false">RIGHT(B681,2)</f>
        <v>MG</v>
      </c>
      <c r="B681" s="0" t="s">
        <v>681</v>
      </c>
    </row>
    <row r="682" customFormat="false" ht="15" hidden="false" customHeight="false" outlineLevel="0" collapsed="false">
      <c r="A682" s="0" t="str">
        <f aca="false">RIGHT(B682,2)</f>
        <v>MG</v>
      </c>
      <c r="B682" s="0" t="s">
        <v>682</v>
      </c>
    </row>
    <row r="683" customFormat="false" ht="15" hidden="false" customHeight="false" outlineLevel="0" collapsed="false">
      <c r="A683" s="0" t="str">
        <f aca="false">RIGHT(B683,2)</f>
        <v>MG</v>
      </c>
      <c r="B683" s="0" t="s">
        <v>683</v>
      </c>
    </row>
    <row r="684" customFormat="false" ht="15" hidden="false" customHeight="false" outlineLevel="0" collapsed="false">
      <c r="A684" s="0" t="str">
        <f aca="false">RIGHT(B684,2)</f>
        <v>MG</v>
      </c>
      <c r="B684" s="0" t="s">
        <v>684</v>
      </c>
    </row>
    <row r="685" customFormat="false" ht="15" hidden="false" customHeight="false" outlineLevel="0" collapsed="false">
      <c r="A685" s="0" t="str">
        <f aca="false">RIGHT(B685,2)</f>
        <v>MG</v>
      </c>
      <c r="B685" s="0" t="s">
        <v>685</v>
      </c>
    </row>
    <row r="686" customFormat="false" ht="15" hidden="false" customHeight="false" outlineLevel="0" collapsed="false">
      <c r="A686" s="0" t="str">
        <f aca="false">RIGHT(B686,2)</f>
        <v>MG</v>
      </c>
      <c r="B686" s="0" t="s">
        <v>686</v>
      </c>
    </row>
    <row r="687" customFormat="false" ht="15" hidden="false" customHeight="false" outlineLevel="0" collapsed="false">
      <c r="A687" s="0" t="str">
        <f aca="false">RIGHT(B687,2)</f>
        <v>MG</v>
      </c>
      <c r="B687" s="0" t="s">
        <v>687</v>
      </c>
    </row>
    <row r="688" customFormat="false" ht="15" hidden="false" customHeight="false" outlineLevel="0" collapsed="false">
      <c r="A688" s="0" t="str">
        <f aca="false">RIGHT(B688,2)</f>
        <v>MG</v>
      </c>
      <c r="B688" s="0" t="s">
        <v>688</v>
      </c>
    </row>
    <row r="689" customFormat="false" ht="15" hidden="false" customHeight="false" outlineLevel="0" collapsed="false">
      <c r="A689" s="0" t="str">
        <f aca="false">RIGHT(B689,2)</f>
        <v>MG</v>
      </c>
      <c r="B689" s="0" t="s">
        <v>689</v>
      </c>
    </row>
    <row r="690" customFormat="false" ht="15" hidden="false" customHeight="false" outlineLevel="0" collapsed="false">
      <c r="A690" s="0" t="str">
        <f aca="false">RIGHT(B690,2)</f>
        <v>MG</v>
      </c>
      <c r="B690" s="0" t="s">
        <v>690</v>
      </c>
    </row>
    <row r="691" customFormat="false" ht="15" hidden="false" customHeight="false" outlineLevel="0" collapsed="false">
      <c r="A691" s="0" t="str">
        <f aca="false">RIGHT(B691,2)</f>
        <v>MG</v>
      </c>
      <c r="B691" s="0" t="s">
        <v>691</v>
      </c>
    </row>
    <row r="692" customFormat="false" ht="15" hidden="false" customHeight="false" outlineLevel="0" collapsed="false">
      <c r="A692" s="0" t="str">
        <f aca="false">RIGHT(B692,2)</f>
        <v>MG</v>
      </c>
      <c r="B692" s="0" t="s">
        <v>692</v>
      </c>
    </row>
    <row r="693" customFormat="false" ht="15" hidden="false" customHeight="false" outlineLevel="0" collapsed="false">
      <c r="A693" s="0" t="str">
        <f aca="false">RIGHT(B693,2)</f>
        <v>MG</v>
      </c>
      <c r="B693" s="0" t="s">
        <v>693</v>
      </c>
    </row>
    <row r="694" customFormat="false" ht="15" hidden="false" customHeight="false" outlineLevel="0" collapsed="false">
      <c r="A694" s="0" t="str">
        <f aca="false">RIGHT(B694,2)</f>
        <v>MG</v>
      </c>
      <c r="B694" s="0" t="s">
        <v>694</v>
      </c>
    </row>
    <row r="695" customFormat="false" ht="15" hidden="false" customHeight="false" outlineLevel="0" collapsed="false">
      <c r="A695" s="0" t="str">
        <f aca="false">RIGHT(B695,2)</f>
        <v>MG</v>
      </c>
      <c r="B695" s="0" t="s">
        <v>695</v>
      </c>
    </row>
    <row r="696" customFormat="false" ht="15" hidden="false" customHeight="false" outlineLevel="0" collapsed="false">
      <c r="A696" s="0" t="str">
        <f aca="false">RIGHT(B696,2)</f>
        <v>MG</v>
      </c>
      <c r="B696" s="0" t="s">
        <v>696</v>
      </c>
    </row>
    <row r="697" customFormat="false" ht="15" hidden="false" customHeight="false" outlineLevel="0" collapsed="false">
      <c r="A697" s="0" t="str">
        <f aca="false">RIGHT(B697,2)</f>
        <v>MG</v>
      </c>
      <c r="B697" s="0" t="s">
        <v>697</v>
      </c>
    </row>
    <row r="698" customFormat="false" ht="15" hidden="false" customHeight="false" outlineLevel="0" collapsed="false">
      <c r="A698" s="0" t="str">
        <f aca="false">RIGHT(B698,2)</f>
        <v>MG</v>
      </c>
      <c r="B698" s="0" t="s">
        <v>698</v>
      </c>
    </row>
    <row r="699" customFormat="false" ht="15" hidden="false" customHeight="false" outlineLevel="0" collapsed="false">
      <c r="A699" s="0" t="str">
        <f aca="false">RIGHT(B699,2)</f>
        <v>MG</v>
      </c>
      <c r="B699" s="0" t="s">
        <v>699</v>
      </c>
    </row>
    <row r="700" customFormat="false" ht="15" hidden="false" customHeight="false" outlineLevel="0" collapsed="false">
      <c r="A700" s="0" t="str">
        <f aca="false">RIGHT(B700,2)</f>
        <v>MG</v>
      </c>
      <c r="B700" s="0" t="s">
        <v>700</v>
      </c>
    </row>
    <row r="701" customFormat="false" ht="15" hidden="false" customHeight="false" outlineLevel="0" collapsed="false">
      <c r="A701" s="0" t="str">
        <f aca="false">RIGHT(B701,2)</f>
        <v>MG</v>
      </c>
      <c r="B701" s="0" t="s">
        <v>701</v>
      </c>
    </row>
    <row r="702" customFormat="false" ht="15" hidden="false" customHeight="false" outlineLevel="0" collapsed="false">
      <c r="A702" s="0" t="str">
        <f aca="false">RIGHT(B702,2)</f>
        <v>MG</v>
      </c>
      <c r="B702" s="0" t="s">
        <v>702</v>
      </c>
    </row>
    <row r="703" customFormat="false" ht="15" hidden="false" customHeight="false" outlineLevel="0" collapsed="false">
      <c r="A703" s="0" t="str">
        <f aca="false">RIGHT(B703,2)</f>
        <v>MG</v>
      </c>
      <c r="B703" s="0" t="s">
        <v>703</v>
      </c>
    </row>
    <row r="704" customFormat="false" ht="15" hidden="false" customHeight="false" outlineLevel="0" collapsed="false">
      <c r="A704" s="0" t="str">
        <f aca="false">RIGHT(B704,2)</f>
        <v>MG</v>
      </c>
      <c r="B704" s="0" t="s">
        <v>704</v>
      </c>
    </row>
    <row r="705" customFormat="false" ht="15" hidden="false" customHeight="false" outlineLevel="0" collapsed="false">
      <c r="A705" s="0" t="str">
        <f aca="false">RIGHT(B705,2)</f>
        <v>MG</v>
      </c>
      <c r="B705" s="0" t="s">
        <v>705</v>
      </c>
    </row>
    <row r="706" customFormat="false" ht="15" hidden="false" customHeight="false" outlineLevel="0" collapsed="false">
      <c r="A706" s="0" t="str">
        <f aca="false">RIGHT(B706,2)</f>
        <v>MG</v>
      </c>
      <c r="B706" s="0" t="s">
        <v>706</v>
      </c>
    </row>
    <row r="707" customFormat="false" ht="15" hidden="false" customHeight="false" outlineLevel="0" collapsed="false">
      <c r="A707" s="0" t="str">
        <f aca="false">RIGHT(B707,2)</f>
        <v>MG</v>
      </c>
      <c r="B707" s="0" t="s">
        <v>707</v>
      </c>
    </row>
    <row r="708" customFormat="false" ht="15" hidden="false" customHeight="false" outlineLevel="0" collapsed="false">
      <c r="A708" s="0" t="str">
        <f aca="false">RIGHT(B708,2)</f>
        <v>MG</v>
      </c>
      <c r="B708" s="0" t="s">
        <v>708</v>
      </c>
    </row>
    <row r="709" customFormat="false" ht="15" hidden="false" customHeight="false" outlineLevel="0" collapsed="false">
      <c r="A709" s="0" t="str">
        <f aca="false">RIGHT(B709,2)</f>
        <v>MG</v>
      </c>
      <c r="B709" s="0" t="s">
        <v>709</v>
      </c>
    </row>
    <row r="710" customFormat="false" ht="15" hidden="false" customHeight="false" outlineLevel="0" collapsed="false">
      <c r="A710" s="0" t="str">
        <f aca="false">RIGHT(B710,2)</f>
        <v>MG</v>
      </c>
      <c r="B710" s="0" t="s">
        <v>710</v>
      </c>
    </row>
    <row r="711" customFormat="false" ht="15" hidden="false" customHeight="false" outlineLevel="0" collapsed="false">
      <c r="A711" s="0" t="str">
        <f aca="false">RIGHT(B711,2)</f>
        <v>MG</v>
      </c>
      <c r="B711" s="0" t="s">
        <v>711</v>
      </c>
    </row>
    <row r="712" customFormat="false" ht="15" hidden="false" customHeight="false" outlineLevel="0" collapsed="false">
      <c r="A712" s="0" t="str">
        <f aca="false">RIGHT(B712,2)</f>
        <v>MG</v>
      </c>
      <c r="B712" s="0" t="s">
        <v>712</v>
      </c>
    </row>
    <row r="713" customFormat="false" ht="15" hidden="false" customHeight="false" outlineLevel="0" collapsed="false">
      <c r="A713" s="0" t="str">
        <f aca="false">RIGHT(B713,2)</f>
        <v>MG</v>
      </c>
      <c r="B713" s="0" t="s">
        <v>713</v>
      </c>
    </row>
    <row r="714" customFormat="false" ht="15" hidden="false" customHeight="false" outlineLevel="0" collapsed="false">
      <c r="A714" s="0" t="str">
        <f aca="false">RIGHT(B714,2)</f>
        <v>MG</v>
      </c>
      <c r="B714" s="0" t="s">
        <v>714</v>
      </c>
    </row>
    <row r="715" customFormat="false" ht="15" hidden="false" customHeight="false" outlineLevel="0" collapsed="false">
      <c r="A715" s="0" t="str">
        <f aca="false">RIGHT(B715,2)</f>
        <v>MG</v>
      </c>
      <c r="B715" s="0" t="s">
        <v>715</v>
      </c>
    </row>
    <row r="716" customFormat="false" ht="15" hidden="false" customHeight="false" outlineLevel="0" collapsed="false">
      <c r="A716" s="0" t="str">
        <f aca="false">RIGHT(B716,2)</f>
        <v>MG</v>
      </c>
      <c r="B716" s="0" t="s">
        <v>716</v>
      </c>
    </row>
    <row r="717" customFormat="false" ht="15" hidden="false" customHeight="false" outlineLevel="0" collapsed="false">
      <c r="A717" s="0" t="str">
        <f aca="false">RIGHT(B717,2)</f>
        <v>MG</v>
      </c>
      <c r="B717" s="0" t="s">
        <v>717</v>
      </c>
    </row>
    <row r="718" customFormat="false" ht="15" hidden="false" customHeight="false" outlineLevel="0" collapsed="false">
      <c r="A718" s="0" t="str">
        <f aca="false">RIGHT(B718,2)</f>
        <v>MG</v>
      </c>
      <c r="B718" s="0" t="s">
        <v>718</v>
      </c>
    </row>
    <row r="719" customFormat="false" ht="15" hidden="false" customHeight="false" outlineLevel="0" collapsed="false">
      <c r="A719" s="0" t="str">
        <f aca="false">RIGHT(B719,2)</f>
        <v>MG</v>
      </c>
      <c r="B719" s="0" t="s">
        <v>719</v>
      </c>
    </row>
    <row r="720" customFormat="false" ht="15" hidden="false" customHeight="false" outlineLevel="0" collapsed="false">
      <c r="A720" s="0" t="str">
        <f aca="false">RIGHT(B720,2)</f>
        <v>MG</v>
      </c>
      <c r="B720" s="0" t="s">
        <v>720</v>
      </c>
    </row>
    <row r="721" customFormat="false" ht="15" hidden="false" customHeight="false" outlineLevel="0" collapsed="false">
      <c r="A721" s="0" t="str">
        <f aca="false">RIGHT(B721,2)</f>
        <v>MG</v>
      </c>
      <c r="B721" s="0" t="s">
        <v>721</v>
      </c>
    </row>
    <row r="722" customFormat="false" ht="15" hidden="false" customHeight="false" outlineLevel="0" collapsed="false">
      <c r="A722" s="0" t="str">
        <f aca="false">RIGHT(B722,2)</f>
        <v>MG</v>
      </c>
      <c r="B722" s="0" t="s">
        <v>722</v>
      </c>
    </row>
    <row r="723" customFormat="false" ht="15" hidden="false" customHeight="false" outlineLevel="0" collapsed="false">
      <c r="A723" s="0" t="str">
        <f aca="false">RIGHT(B723,2)</f>
        <v>MG</v>
      </c>
      <c r="B723" s="0" t="s">
        <v>723</v>
      </c>
    </row>
    <row r="724" customFormat="false" ht="15" hidden="false" customHeight="false" outlineLevel="0" collapsed="false">
      <c r="A724" s="0" t="str">
        <f aca="false">RIGHT(B724,2)</f>
        <v>MG</v>
      </c>
      <c r="B724" s="0" t="s">
        <v>724</v>
      </c>
    </row>
    <row r="725" customFormat="false" ht="15" hidden="false" customHeight="false" outlineLevel="0" collapsed="false">
      <c r="A725" s="0" t="str">
        <f aca="false">RIGHT(B725,2)</f>
        <v>MG</v>
      </c>
      <c r="B725" s="0" t="s">
        <v>725</v>
      </c>
    </row>
    <row r="726" customFormat="false" ht="15" hidden="false" customHeight="false" outlineLevel="0" collapsed="false">
      <c r="A726" s="0" t="str">
        <f aca="false">RIGHT(B726,2)</f>
        <v>MG</v>
      </c>
      <c r="B726" s="0" t="s">
        <v>726</v>
      </c>
    </row>
    <row r="727" customFormat="false" ht="15" hidden="false" customHeight="false" outlineLevel="0" collapsed="false">
      <c r="A727" s="0" t="str">
        <f aca="false">RIGHT(B727,2)</f>
        <v>MG</v>
      </c>
      <c r="B727" s="0" t="s">
        <v>727</v>
      </c>
    </row>
    <row r="728" customFormat="false" ht="15" hidden="false" customHeight="false" outlineLevel="0" collapsed="false">
      <c r="A728" s="0" t="str">
        <f aca="false">RIGHT(B728,2)</f>
        <v>MG</v>
      </c>
      <c r="B728" s="0" t="s">
        <v>728</v>
      </c>
    </row>
    <row r="729" customFormat="false" ht="15" hidden="false" customHeight="false" outlineLevel="0" collapsed="false">
      <c r="A729" s="0" t="str">
        <f aca="false">RIGHT(B729,2)</f>
        <v>MG</v>
      </c>
      <c r="B729" s="0" t="s">
        <v>729</v>
      </c>
    </row>
    <row r="730" customFormat="false" ht="15" hidden="false" customHeight="false" outlineLevel="0" collapsed="false">
      <c r="A730" s="0" t="str">
        <f aca="false">RIGHT(B730,2)</f>
        <v>MG</v>
      </c>
      <c r="B730" s="0" t="s">
        <v>730</v>
      </c>
    </row>
    <row r="731" customFormat="false" ht="15" hidden="false" customHeight="false" outlineLevel="0" collapsed="false">
      <c r="A731" s="0" t="str">
        <f aca="false">RIGHT(B731,2)</f>
        <v>MG</v>
      </c>
      <c r="B731" s="0" t="s">
        <v>731</v>
      </c>
    </row>
    <row r="732" customFormat="false" ht="15" hidden="false" customHeight="false" outlineLevel="0" collapsed="false">
      <c r="A732" s="0" t="str">
        <f aca="false">RIGHT(B732,2)</f>
        <v>MG</v>
      </c>
      <c r="B732" s="0" t="s">
        <v>732</v>
      </c>
    </row>
    <row r="733" customFormat="false" ht="15" hidden="false" customHeight="false" outlineLevel="0" collapsed="false">
      <c r="A733" s="0" t="str">
        <f aca="false">RIGHT(B733,2)</f>
        <v>MG</v>
      </c>
      <c r="B733" s="0" t="s">
        <v>733</v>
      </c>
    </row>
    <row r="734" customFormat="false" ht="15" hidden="false" customHeight="false" outlineLevel="0" collapsed="false">
      <c r="A734" s="0" t="str">
        <f aca="false">RIGHT(B734,2)</f>
        <v>MG</v>
      </c>
      <c r="B734" s="0" t="s">
        <v>734</v>
      </c>
    </row>
    <row r="735" customFormat="false" ht="15" hidden="false" customHeight="false" outlineLevel="0" collapsed="false">
      <c r="A735" s="0" t="str">
        <f aca="false">RIGHT(B735,2)</f>
        <v>MG</v>
      </c>
      <c r="B735" s="0" t="s">
        <v>735</v>
      </c>
    </row>
    <row r="736" customFormat="false" ht="15" hidden="false" customHeight="false" outlineLevel="0" collapsed="false">
      <c r="A736" s="0" t="str">
        <f aca="false">RIGHT(B736,2)</f>
        <v>MG</v>
      </c>
      <c r="B736" s="0" t="s">
        <v>736</v>
      </c>
    </row>
    <row r="737" customFormat="false" ht="15" hidden="false" customHeight="false" outlineLevel="0" collapsed="false">
      <c r="A737" s="0" t="str">
        <f aca="false">RIGHT(B737,2)</f>
        <v>MG</v>
      </c>
      <c r="B737" s="0" t="s">
        <v>737</v>
      </c>
    </row>
    <row r="738" customFormat="false" ht="15" hidden="false" customHeight="false" outlineLevel="0" collapsed="false">
      <c r="A738" s="0" t="str">
        <f aca="false">RIGHT(B738,2)</f>
        <v>MG</v>
      </c>
      <c r="B738" s="0" t="s">
        <v>738</v>
      </c>
    </row>
    <row r="739" customFormat="false" ht="15" hidden="false" customHeight="false" outlineLevel="0" collapsed="false">
      <c r="A739" s="0" t="str">
        <f aca="false">RIGHT(B739,2)</f>
        <v>MG</v>
      </c>
      <c r="B739" s="0" t="s">
        <v>739</v>
      </c>
    </row>
    <row r="740" customFormat="false" ht="15" hidden="false" customHeight="false" outlineLevel="0" collapsed="false">
      <c r="A740" s="0" t="str">
        <f aca="false">RIGHT(B740,2)</f>
        <v>MG</v>
      </c>
      <c r="B740" s="0" t="s">
        <v>740</v>
      </c>
    </row>
    <row r="741" customFormat="false" ht="15" hidden="false" customHeight="false" outlineLevel="0" collapsed="false">
      <c r="A741" s="0" t="str">
        <f aca="false">RIGHT(B741,2)</f>
        <v>MG</v>
      </c>
      <c r="B741" s="0" t="s">
        <v>741</v>
      </c>
    </row>
    <row r="742" customFormat="false" ht="15" hidden="false" customHeight="false" outlineLevel="0" collapsed="false">
      <c r="A742" s="0" t="str">
        <f aca="false">RIGHT(B742,2)</f>
        <v>MG</v>
      </c>
      <c r="B742" s="0" t="s">
        <v>742</v>
      </c>
    </row>
    <row r="743" customFormat="false" ht="15" hidden="false" customHeight="false" outlineLevel="0" collapsed="false">
      <c r="A743" s="0" t="str">
        <f aca="false">RIGHT(B743,2)</f>
        <v>MG</v>
      </c>
      <c r="B743" s="0" t="s">
        <v>743</v>
      </c>
    </row>
    <row r="744" customFormat="false" ht="15" hidden="false" customHeight="false" outlineLevel="0" collapsed="false">
      <c r="A744" s="0" t="str">
        <f aca="false">RIGHT(B744,2)</f>
        <v>MG</v>
      </c>
      <c r="B744" s="0" t="s">
        <v>744</v>
      </c>
    </row>
    <row r="745" customFormat="false" ht="15" hidden="false" customHeight="false" outlineLevel="0" collapsed="false">
      <c r="A745" s="0" t="str">
        <f aca="false">RIGHT(B745,2)</f>
        <v>MG</v>
      </c>
      <c r="B745" s="0" t="s">
        <v>745</v>
      </c>
    </row>
    <row r="746" customFormat="false" ht="15" hidden="false" customHeight="false" outlineLevel="0" collapsed="false">
      <c r="A746" s="0" t="str">
        <f aca="false">RIGHT(B746,2)</f>
        <v>MG</v>
      </c>
      <c r="B746" s="0" t="s">
        <v>746</v>
      </c>
    </row>
    <row r="747" customFormat="false" ht="15" hidden="false" customHeight="false" outlineLevel="0" collapsed="false">
      <c r="A747" s="0" t="str">
        <f aca="false">RIGHT(B747,2)</f>
        <v>MG</v>
      </c>
      <c r="B747" s="0" t="s">
        <v>747</v>
      </c>
    </row>
    <row r="748" customFormat="false" ht="15" hidden="false" customHeight="false" outlineLevel="0" collapsed="false">
      <c r="A748" s="0" t="str">
        <f aca="false">RIGHT(B748,2)</f>
        <v>MG</v>
      </c>
      <c r="B748" s="0" t="s">
        <v>748</v>
      </c>
    </row>
    <row r="749" customFormat="false" ht="15" hidden="false" customHeight="false" outlineLevel="0" collapsed="false">
      <c r="A749" s="0" t="str">
        <f aca="false">RIGHT(B749,2)</f>
        <v>MG</v>
      </c>
      <c r="B749" s="0" t="s">
        <v>749</v>
      </c>
    </row>
    <row r="750" customFormat="false" ht="15" hidden="false" customHeight="false" outlineLevel="0" collapsed="false">
      <c r="A750" s="0" t="str">
        <f aca="false">RIGHT(B750,2)</f>
        <v>MG</v>
      </c>
      <c r="B750" s="0" t="s">
        <v>750</v>
      </c>
    </row>
    <row r="751" customFormat="false" ht="15" hidden="false" customHeight="false" outlineLevel="0" collapsed="false">
      <c r="A751" s="0" t="str">
        <f aca="false">RIGHT(B751,2)</f>
        <v>MG</v>
      </c>
      <c r="B751" s="0" t="s">
        <v>751</v>
      </c>
    </row>
    <row r="752" customFormat="false" ht="15" hidden="false" customHeight="false" outlineLevel="0" collapsed="false">
      <c r="A752" s="0" t="str">
        <f aca="false">RIGHT(B752,2)</f>
        <v>MG</v>
      </c>
      <c r="B752" s="0" t="s">
        <v>752</v>
      </c>
    </row>
    <row r="753" customFormat="false" ht="15" hidden="false" customHeight="false" outlineLevel="0" collapsed="false">
      <c r="A753" s="0" t="str">
        <f aca="false">RIGHT(B753,2)</f>
        <v>MG</v>
      </c>
      <c r="B753" s="0" t="s">
        <v>753</v>
      </c>
    </row>
    <row r="754" customFormat="false" ht="15" hidden="false" customHeight="false" outlineLevel="0" collapsed="false">
      <c r="A754" s="0" t="str">
        <f aca="false">RIGHT(B754,2)</f>
        <v>MG</v>
      </c>
      <c r="B754" s="0" t="s">
        <v>754</v>
      </c>
    </row>
    <row r="755" customFormat="false" ht="15" hidden="false" customHeight="false" outlineLevel="0" collapsed="false">
      <c r="A755" s="0" t="str">
        <f aca="false">RIGHT(B755,2)</f>
        <v>MG</v>
      </c>
      <c r="B755" s="0" t="s">
        <v>755</v>
      </c>
    </row>
    <row r="756" customFormat="false" ht="15" hidden="false" customHeight="false" outlineLevel="0" collapsed="false">
      <c r="A756" s="0" t="str">
        <f aca="false">RIGHT(B756,2)</f>
        <v>MG</v>
      </c>
      <c r="B756" s="0" t="s">
        <v>756</v>
      </c>
    </row>
    <row r="757" customFormat="false" ht="15" hidden="false" customHeight="false" outlineLevel="0" collapsed="false">
      <c r="A757" s="0" t="str">
        <f aca="false">RIGHT(B757,2)</f>
        <v>MG</v>
      </c>
      <c r="B757" s="0" t="s">
        <v>757</v>
      </c>
    </row>
    <row r="758" customFormat="false" ht="15" hidden="false" customHeight="false" outlineLevel="0" collapsed="false">
      <c r="A758" s="0" t="str">
        <f aca="false">RIGHT(B758,2)</f>
        <v>MG</v>
      </c>
      <c r="B758" s="0" t="s">
        <v>758</v>
      </c>
    </row>
    <row r="759" customFormat="false" ht="15" hidden="false" customHeight="false" outlineLevel="0" collapsed="false">
      <c r="A759" s="0" t="str">
        <f aca="false">RIGHT(B759,2)</f>
        <v>MG</v>
      </c>
      <c r="B759" s="0" t="s">
        <v>759</v>
      </c>
    </row>
    <row r="760" customFormat="false" ht="15" hidden="false" customHeight="false" outlineLevel="0" collapsed="false">
      <c r="A760" s="0" t="str">
        <f aca="false">RIGHT(B760,2)</f>
        <v>MG</v>
      </c>
      <c r="B760" s="0" t="s">
        <v>760</v>
      </c>
    </row>
    <row r="761" customFormat="false" ht="15" hidden="false" customHeight="false" outlineLevel="0" collapsed="false">
      <c r="A761" s="0" t="str">
        <f aca="false">RIGHT(B761,2)</f>
        <v>MG</v>
      </c>
      <c r="B761" s="0" t="s">
        <v>761</v>
      </c>
    </row>
    <row r="762" customFormat="false" ht="15" hidden="false" customHeight="false" outlineLevel="0" collapsed="false">
      <c r="A762" s="0" t="str">
        <f aca="false">RIGHT(B762,2)</f>
        <v>MG</v>
      </c>
      <c r="B762" s="0" t="s">
        <v>762</v>
      </c>
    </row>
    <row r="763" customFormat="false" ht="15" hidden="false" customHeight="false" outlineLevel="0" collapsed="false">
      <c r="A763" s="0" t="str">
        <f aca="false">RIGHT(B763,2)</f>
        <v>MG</v>
      </c>
      <c r="B763" s="0" t="s">
        <v>763</v>
      </c>
    </row>
    <row r="764" customFormat="false" ht="15" hidden="false" customHeight="false" outlineLevel="0" collapsed="false">
      <c r="A764" s="0" t="str">
        <f aca="false">RIGHT(B764,2)</f>
        <v>MG</v>
      </c>
      <c r="B764" s="0" t="s">
        <v>764</v>
      </c>
    </row>
    <row r="765" customFormat="false" ht="15" hidden="false" customHeight="false" outlineLevel="0" collapsed="false">
      <c r="A765" s="0" t="str">
        <f aca="false">RIGHT(B765,2)</f>
        <v>MG</v>
      </c>
      <c r="B765" s="0" t="s">
        <v>765</v>
      </c>
    </row>
    <row r="766" customFormat="false" ht="15" hidden="false" customHeight="false" outlineLevel="0" collapsed="false">
      <c r="A766" s="0" t="str">
        <f aca="false">RIGHT(B766,2)</f>
        <v>MG</v>
      </c>
      <c r="B766" s="0" t="s">
        <v>766</v>
      </c>
    </row>
    <row r="767" customFormat="false" ht="15" hidden="false" customHeight="false" outlineLevel="0" collapsed="false">
      <c r="A767" s="0" t="str">
        <f aca="false">RIGHT(B767,2)</f>
        <v>MG</v>
      </c>
      <c r="B767" s="0" t="s">
        <v>767</v>
      </c>
    </row>
    <row r="768" customFormat="false" ht="15" hidden="false" customHeight="false" outlineLevel="0" collapsed="false">
      <c r="A768" s="0" t="str">
        <f aca="false">RIGHT(B768,2)</f>
        <v>MG</v>
      </c>
      <c r="B768" s="0" t="s">
        <v>768</v>
      </c>
    </row>
    <row r="769" customFormat="false" ht="15" hidden="false" customHeight="false" outlineLevel="0" collapsed="false">
      <c r="A769" s="0" t="str">
        <f aca="false">RIGHT(B769,2)</f>
        <v>MG</v>
      </c>
      <c r="B769" s="0" t="s">
        <v>769</v>
      </c>
    </row>
    <row r="770" customFormat="false" ht="15" hidden="false" customHeight="false" outlineLevel="0" collapsed="false">
      <c r="A770" s="0" t="str">
        <f aca="false">RIGHT(B770,2)</f>
        <v>MG</v>
      </c>
      <c r="B770" s="0" t="s">
        <v>770</v>
      </c>
    </row>
    <row r="771" customFormat="false" ht="15" hidden="false" customHeight="false" outlineLevel="0" collapsed="false">
      <c r="A771" s="0" t="str">
        <f aca="false">RIGHT(B771,2)</f>
        <v>MG</v>
      </c>
      <c r="B771" s="0" t="s">
        <v>771</v>
      </c>
    </row>
    <row r="772" customFormat="false" ht="15" hidden="false" customHeight="false" outlineLevel="0" collapsed="false">
      <c r="A772" s="0" t="str">
        <f aca="false">RIGHT(B772,2)</f>
        <v>MG</v>
      </c>
      <c r="B772" s="0" t="s">
        <v>772</v>
      </c>
    </row>
    <row r="773" customFormat="false" ht="15" hidden="false" customHeight="false" outlineLevel="0" collapsed="false">
      <c r="A773" s="0" t="str">
        <f aca="false">RIGHT(B773,2)</f>
        <v>MG</v>
      </c>
      <c r="B773" s="0" t="s">
        <v>773</v>
      </c>
    </row>
    <row r="774" customFormat="false" ht="15" hidden="false" customHeight="false" outlineLevel="0" collapsed="false">
      <c r="A774" s="0" t="str">
        <f aca="false">RIGHT(B774,2)</f>
        <v>MG</v>
      </c>
      <c r="B774" s="0" t="s">
        <v>774</v>
      </c>
    </row>
    <row r="775" customFormat="false" ht="15" hidden="false" customHeight="false" outlineLevel="0" collapsed="false">
      <c r="A775" s="0" t="str">
        <f aca="false">RIGHT(B775,2)</f>
        <v>MG</v>
      </c>
      <c r="B775" s="0" t="s">
        <v>775</v>
      </c>
    </row>
    <row r="776" customFormat="false" ht="15" hidden="false" customHeight="false" outlineLevel="0" collapsed="false">
      <c r="A776" s="0" t="str">
        <f aca="false">RIGHT(B776,2)</f>
        <v>MG</v>
      </c>
      <c r="B776" s="0" t="s">
        <v>776</v>
      </c>
    </row>
    <row r="777" customFormat="false" ht="15" hidden="false" customHeight="false" outlineLevel="0" collapsed="false">
      <c r="A777" s="0" t="str">
        <f aca="false">RIGHT(B777,2)</f>
        <v>MG</v>
      </c>
      <c r="B777" s="0" t="s">
        <v>777</v>
      </c>
    </row>
    <row r="778" customFormat="false" ht="15" hidden="false" customHeight="false" outlineLevel="0" collapsed="false">
      <c r="A778" s="0" t="str">
        <f aca="false">RIGHT(B778,2)</f>
        <v>MG</v>
      </c>
      <c r="B778" s="0" t="s">
        <v>778</v>
      </c>
    </row>
    <row r="779" customFormat="false" ht="15" hidden="false" customHeight="false" outlineLevel="0" collapsed="false">
      <c r="A779" s="0" t="str">
        <f aca="false">RIGHT(B779,2)</f>
        <v>MG</v>
      </c>
      <c r="B779" s="0" t="s">
        <v>779</v>
      </c>
    </row>
    <row r="780" customFormat="false" ht="15" hidden="false" customHeight="false" outlineLevel="0" collapsed="false">
      <c r="A780" s="0" t="str">
        <f aca="false">RIGHT(B780,2)</f>
        <v>MG</v>
      </c>
      <c r="B780" s="0" t="s">
        <v>780</v>
      </c>
    </row>
    <row r="781" customFormat="false" ht="15" hidden="false" customHeight="false" outlineLevel="0" collapsed="false">
      <c r="A781" s="0" t="str">
        <f aca="false">RIGHT(B781,2)</f>
        <v>MG</v>
      </c>
      <c r="B781" s="0" t="s">
        <v>781</v>
      </c>
    </row>
    <row r="782" customFormat="false" ht="15" hidden="false" customHeight="false" outlineLevel="0" collapsed="false">
      <c r="A782" s="0" t="str">
        <f aca="false">RIGHT(B782,2)</f>
        <v>MG</v>
      </c>
      <c r="B782" s="0" t="s">
        <v>782</v>
      </c>
    </row>
    <row r="783" customFormat="false" ht="15" hidden="false" customHeight="false" outlineLevel="0" collapsed="false">
      <c r="A783" s="0" t="str">
        <f aca="false">RIGHT(B783,2)</f>
        <v>MG</v>
      </c>
      <c r="B783" s="0" t="s">
        <v>783</v>
      </c>
    </row>
    <row r="784" customFormat="false" ht="15" hidden="false" customHeight="false" outlineLevel="0" collapsed="false">
      <c r="A784" s="0" t="str">
        <f aca="false">RIGHT(B784,2)</f>
        <v>MG</v>
      </c>
      <c r="B784" s="0" t="s">
        <v>784</v>
      </c>
    </row>
    <row r="785" customFormat="false" ht="15" hidden="false" customHeight="false" outlineLevel="0" collapsed="false">
      <c r="A785" s="0" t="str">
        <f aca="false">RIGHT(B785,2)</f>
        <v>MG</v>
      </c>
      <c r="B785" s="0" t="s">
        <v>785</v>
      </c>
    </row>
    <row r="786" customFormat="false" ht="15" hidden="false" customHeight="false" outlineLevel="0" collapsed="false">
      <c r="A786" s="0" t="str">
        <f aca="false">RIGHT(B786,2)</f>
        <v>MG</v>
      </c>
      <c r="B786" s="0" t="s">
        <v>786</v>
      </c>
    </row>
    <row r="787" customFormat="false" ht="15" hidden="false" customHeight="false" outlineLevel="0" collapsed="false">
      <c r="A787" s="0" t="str">
        <f aca="false">RIGHT(B787,2)</f>
        <v>MG</v>
      </c>
      <c r="B787" s="0" t="s">
        <v>787</v>
      </c>
    </row>
    <row r="788" customFormat="false" ht="15" hidden="false" customHeight="false" outlineLevel="0" collapsed="false">
      <c r="A788" s="0" t="str">
        <f aca="false">RIGHT(B788,2)</f>
        <v>MG</v>
      </c>
      <c r="B788" s="0" t="s">
        <v>788</v>
      </c>
    </row>
    <row r="789" customFormat="false" ht="15" hidden="false" customHeight="false" outlineLevel="0" collapsed="false">
      <c r="A789" s="0" t="str">
        <f aca="false">RIGHT(B789,2)</f>
        <v>MG</v>
      </c>
      <c r="B789" s="0" t="s">
        <v>789</v>
      </c>
    </row>
    <row r="790" customFormat="false" ht="15" hidden="false" customHeight="false" outlineLevel="0" collapsed="false">
      <c r="A790" s="0" t="str">
        <f aca="false">RIGHT(B790,2)</f>
        <v>MG</v>
      </c>
      <c r="B790" s="0" t="s">
        <v>790</v>
      </c>
    </row>
    <row r="791" customFormat="false" ht="15" hidden="false" customHeight="false" outlineLevel="0" collapsed="false">
      <c r="A791" s="0" t="str">
        <f aca="false">RIGHT(B791,2)</f>
        <v>MG</v>
      </c>
      <c r="B791" s="0" t="s">
        <v>791</v>
      </c>
    </row>
    <row r="792" customFormat="false" ht="15" hidden="false" customHeight="false" outlineLevel="0" collapsed="false">
      <c r="A792" s="0" t="str">
        <f aca="false">RIGHT(B792,2)</f>
        <v>MG</v>
      </c>
      <c r="B792" s="0" t="s">
        <v>792</v>
      </c>
    </row>
    <row r="793" customFormat="false" ht="15" hidden="false" customHeight="false" outlineLevel="0" collapsed="false">
      <c r="A793" s="0" t="str">
        <f aca="false">RIGHT(B793,2)</f>
        <v>MG</v>
      </c>
      <c r="B793" s="0" t="s">
        <v>793</v>
      </c>
    </row>
    <row r="794" customFormat="false" ht="15" hidden="false" customHeight="false" outlineLevel="0" collapsed="false">
      <c r="A794" s="0" t="str">
        <f aca="false">RIGHT(B794,2)</f>
        <v>MG</v>
      </c>
      <c r="B794" s="0" t="s">
        <v>794</v>
      </c>
    </row>
    <row r="795" customFormat="false" ht="15" hidden="false" customHeight="false" outlineLevel="0" collapsed="false">
      <c r="A795" s="0" t="str">
        <f aca="false">RIGHT(B795,2)</f>
        <v>MG</v>
      </c>
      <c r="B795" s="0" t="s">
        <v>795</v>
      </c>
    </row>
    <row r="796" customFormat="false" ht="15" hidden="false" customHeight="false" outlineLevel="0" collapsed="false">
      <c r="A796" s="0" t="str">
        <f aca="false">RIGHT(B796,2)</f>
        <v>MG</v>
      </c>
      <c r="B796" s="0" t="s">
        <v>796</v>
      </c>
    </row>
    <row r="797" customFormat="false" ht="15" hidden="false" customHeight="false" outlineLevel="0" collapsed="false">
      <c r="A797" s="0" t="str">
        <f aca="false">RIGHT(B797,2)</f>
        <v>MG</v>
      </c>
      <c r="B797" s="0" t="s">
        <v>797</v>
      </c>
    </row>
    <row r="798" customFormat="false" ht="15" hidden="false" customHeight="false" outlineLevel="0" collapsed="false">
      <c r="A798" s="0" t="str">
        <f aca="false">RIGHT(B798,2)</f>
        <v>MG</v>
      </c>
      <c r="B798" s="0" t="s">
        <v>798</v>
      </c>
    </row>
    <row r="799" customFormat="false" ht="15" hidden="false" customHeight="false" outlineLevel="0" collapsed="false">
      <c r="A799" s="0" t="str">
        <f aca="false">RIGHT(B799,2)</f>
        <v>MG</v>
      </c>
      <c r="B799" s="0" t="s">
        <v>799</v>
      </c>
    </row>
    <row r="800" customFormat="false" ht="15" hidden="false" customHeight="false" outlineLevel="0" collapsed="false">
      <c r="A800" s="0" t="str">
        <f aca="false">RIGHT(B800,2)</f>
        <v>MG</v>
      </c>
      <c r="B800" s="0" t="s">
        <v>800</v>
      </c>
    </row>
    <row r="801" customFormat="false" ht="15" hidden="false" customHeight="false" outlineLevel="0" collapsed="false">
      <c r="A801" s="0" t="str">
        <f aca="false">RIGHT(B801,2)</f>
        <v>MG</v>
      </c>
      <c r="B801" s="0" t="s">
        <v>801</v>
      </c>
    </row>
    <row r="802" customFormat="false" ht="15" hidden="false" customHeight="false" outlineLevel="0" collapsed="false">
      <c r="A802" s="0" t="str">
        <f aca="false">RIGHT(B802,2)</f>
        <v>MG</v>
      </c>
      <c r="B802" s="0" t="s">
        <v>802</v>
      </c>
    </row>
    <row r="803" customFormat="false" ht="15" hidden="false" customHeight="false" outlineLevel="0" collapsed="false">
      <c r="A803" s="0" t="str">
        <f aca="false">RIGHT(B803,2)</f>
        <v>MG</v>
      </c>
      <c r="B803" s="0" t="s">
        <v>803</v>
      </c>
    </row>
    <row r="804" customFormat="false" ht="15" hidden="false" customHeight="false" outlineLevel="0" collapsed="false">
      <c r="A804" s="0" t="str">
        <f aca="false">RIGHT(B804,2)</f>
        <v>MG</v>
      </c>
      <c r="B804" s="0" t="s">
        <v>804</v>
      </c>
    </row>
    <row r="805" customFormat="false" ht="15" hidden="false" customHeight="false" outlineLevel="0" collapsed="false">
      <c r="A805" s="0" t="str">
        <f aca="false">RIGHT(B805,2)</f>
        <v>MG</v>
      </c>
      <c r="B805" s="0" t="s">
        <v>805</v>
      </c>
    </row>
    <row r="806" customFormat="false" ht="15" hidden="false" customHeight="false" outlineLevel="0" collapsed="false">
      <c r="A806" s="0" t="str">
        <f aca="false">RIGHT(B806,2)</f>
        <v>MG</v>
      </c>
      <c r="B806" s="0" t="s">
        <v>806</v>
      </c>
    </row>
    <row r="807" customFormat="false" ht="15" hidden="false" customHeight="false" outlineLevel="0" collapsed="false">
      <c r="A807" s="0" t="str">
        <f aca="false">RIGHT(B807,2)</f>
        <v>MG</v>
      </c>
      <c r="B807" s="0" t="s">
        <v>807</v>
      </c>
    </row>
    <row r="808" customFormat="false" ht="15" hidden="false" customHeight="false" outlineLevel="0" collapsed="false">
      <c r="A808" s="0" t="str">
        <f aca="false">RIGHT(B808,2)</f>
        <v>MG</v>
      </c>
      <c r="B808" s="0" t="s">
        <v>808</v>
      </c>
    </row>
    <row r="809" customFormat="false" ht="15" hidden="false" customHeight="false" outlineLevel="0" collapsed="false">
      <c r="A809" s="0" t="str">
        <f aca="false">RIGHT(B809,2)</f>
        <v>MG</v>
      </c>
      <c r="B809" s="0" t="s">
        <v>809</v>
      </c>
    </row>
    <row r="810" customFormat="false" ht="15" hidden="false" customHeight="false" outlineLevel="0" collapsed="false">
      <c r="A810" s="0" t="str">
        <f aca="false">RIGHT(B810,2)</f>
        <v>MG</v>
      </c>
      <c r="B810" s="0" t="s">
        <v>810</v>
      </c>
    </row>
    <row r="811" customFormat="false" ht="15" hidden="false" customHeight="false" outlineLevel="0" collapsed="false">
      <c r="A811" s="0" t="str">
        <f aca="false">RIGHT(B811,2)</f>
        <v>MG</v>
      </c>
      <c r="B811" s="0" t="s">
        <v>811</v>
      </c>
    </row>
    <row r="812" customFormat="false" ht="15" hidden="false" customHeight="false" outlineLevel="0" collapsed="false">
      <c r="A812" s="0" t="str">
        <f aca="false">RIGHT(B812,2)</f>
        <v>MG</v>
      </c>
      <c r="B812" s="0" t="s">
        <v>812</v>
      </c>
    </row>
    <row r="813" customFormat="false" ht="15" hidden="false" customHeight="false" outlineLevel="0" collapsed="false">
      <c r="A813" s="0" t="str">
        <f aca="false">RIGHT(B813,2)</f>
        <v>MG</v>
      </c>
      <c r="B813" s="0" t="s">
        <v>813</v>
      </c>
    </row>
    <row r="814" customFormat="false" ht="15" hidden="false" customHeight="false" outlineLevel="0" collapsed="false">
      <c r="A814" s="0" t="str">
        <f aca="false">RIGHT(B814,2)</f>
        <v>MG</v>
      </c>
      <c r="B814" s="0" t="s">
        <v>814</v>
      </c>
    </row>
    <row r="815" customFormat="false" ht="15" hidden="false" customHeight="false" outlineLevel="0" collapsed="false">
      <c r="A815" s="0" t="str">
        <f aca="false">RIGHT(B815,2)</f>
        <v>MG</v>
      </c>
      <c r="B815" s="0" t="s">
        <v>815</v>
      </c>
    </row>
    <row r="816" customFormat="false" ht="15" hidden="false" customHeight="false" outlineLevel="0" collapsed="false">
      <c r="A816" s="0" t="str">
        <f aca="false">RIGHT(B816,2)</f>
        <v>MG</v>
      </c>
      <c r="B816" s="0" t="s">
        <v>816</v>
      </c>
    </row>
    <row r="817" customFormat="false" ht="15" hidden="false" customHeight="false" outlineLevel="0" collapsed="false">
      <c r="A817" s="0" t="str">
        <f aca="false">RIGHT(B817,2)</f>
        <v>MG</v>
      </c>
      <c r="B817" s="0" t="s">
        <v>817</v>
      </c>
    </row>
    <row r="818" customFormat="false" ht="15" hidden="false" customHeight="false" outlineLevel="0" collapsed="false">
      <c r="A818" s="0" t="str">
        <f aca="false">RIGHT(B818,2)</f>
        <v>MG</v>
      </c>
      <c r="B818" s="0" t="s">
        <v>818</v>
      </c>
    </row>
    <row r="819" customFormat="false" ht="15" hidden="false" customHeight="false" outlineLevel="0" collapsed="false">
      <c r="A819" s="0" t="str">
        <f aca="false">RIGHT(B819,2)</f>
        <v>MG</v>
      </c>
      <c r="B819" s="0" t="s">
        <v>819</v>
      </c>
    </row>
    <row r="820" customFormat="false" ht="15" hidden="false" customHeight="false" outlineLevel="0" collapsed="false">
      <c r="A820" s="0" t="str">
        <f aca="false">RIGHT(B820,2)</f>
        <v>MG</v>
      </c>
      <c r="B820" s="0" t="s">
        <v>820</v>
      </c>
    </row>
    <row r="821" customFormat="false" ht="15" hidden="false" customHeight="false" outlineLevel="0" collapsed="false">
      <c r="A821" s="0" t="str">
        <f aca="false">RIGHT(B821,2)</f>
        <v>MG</v>
      </c>
      <c r="B821" s="0" t="s">
        <v>821</v>
      </c>
    </row>
    <row r="822" customFormat="false" ht="15" hidden="false" customHeight="false" outlineLevel="0" collapsed="false">
      <c r="A822" s="0" t="str">
        <f aca="false">RIGHT(B822,2)</f>
        <v>MG</v>
      </c>
      <c r="B822" s="0" t="s">
        <v>822</v>
      </c>
    </row>
    <row r="823" customFormat="false" ht="15" hidden="false" customHeight="false" outlineLevel="0" collapsed="false">
      <c r="A823" s="0" t="str">
        <f aca="false">RIGHT(B823,2)</f>
        <v>MG</v>
      </c>
      <c r="B823" s="0" t="s">
        <v>823</v>
      </c>
    </row>
    <row r="824" customFormat="false" ht="15" hidden="false" customHeight="false" outlineLevel="0" collapsed="false">
      <c r="A824" s="0" t="str">
        <f aca="false">RIGHT(B824,2)</f>
        <v>MG</v>
      </c>
      <c r="B824" s="0" t="s">
        <v>824</v>
      </c>
    </row>
    <row r="825" customFormat="false" ht="15" hidden="false" customHeight="false" outlineLevel="0" collapsed="false">
      <c r="A825" s="0" t="str">
        <f aca="false">RIGHT(B825,2)</f>
        <v>MG</v>
      </c>
      <c r="B825" s="0" t="s">
        <v>825</v>
      </c>
    </row>
    <row r="826" customFormat="false" ht="15" hidden="false" customHeight="false" outlineLevel="0" collapsed="false">
      <c r="A826" s="0" t="str">
        <f aca="false">RIGHT(B826,2)</f>
        <v>MG</v>
      </c>
      <c r="B826" s="0" t="s">
        <v>826</v>
      </c>
    </row>
    <row r="827" customFormat="false" ht="15" hidden="false" customHeight="false" outlineLevel="0" collapsed="false">
      <c r="A827" s="0" t="str">
        <f aca="false">RIGHT(B827,2)</f>
        <v>MG</v>
      </c>
      <c r="B827" s="0" t="s">
        <v>827</v>
      </c>
    </row>
    <row r="828" customFormat="false" ht="15" hidden="false" customHeight="false" outlineLevel="0" collapsed="false">
      <c r="A828" s="0" t="str">
        <f aca="false">RIGHT(B828,2)</f>
        <v>MG</v>
      </c>
      <c r="B828" s="0" t="s">
        <v>828</v>
      </c>
    </row>
    <row r="829" customFormat="false" ht="15" hidden="false" customHeight="false" outlineLevel="0" collapsed="false">
      <c r="A829" s="0" t="str">
        <f aca="false">RIGHT(B829,2)</f>
        <v>MG</v>
      </c>
      <c r="B829" s="0" t="s">
        <v>829</v>
      </c>
    </row>
    <row r="830" customFormat="false" ht="15" hidden="false" customHeight="false" outlineLevel="0" collapsed="false">
      <c r="A830" s="0" t="str">
        <f aca="false">RIGHT(B830,2)</f>
        <v>MG</v>
      </c>
      <c r="B830" s="0" t="s">
        <v>830</v>
      </c>
    </row>
    <row r="831" customFormat="false" ht="15" hidden="false" customHeight="false" outlineLevel="0" collapsed="false">
      <c r="A831" s="0" t="str">
        <f aca="false">RIGHT(B831,2)</f>
        <v>MG</v>
      </c>
      <c r="B831" s="0" t="s">
        <v>831</v>
      </c>
    </row>
    <row r="832" customFormat="false" ht="15" hidden="false" customHeight="false" outlineLevel="0" collapsed="false">
      <c r="A832" s="0" t="str">
        <f aca="false">RIGHT(B832,2)</f>
        <v>MG</v>
      </c>
      <c r="B832" s="0" t="s">
        <v>832</v>
      </c>
    </row>
    <row r="833" customFormat="false" ht="15" hidden="false" customHeight="false" outlineLevel="0" collapsed="false">
      <c r="A833" s="0" t="str">
        <f aca="false">RIGHT(B833,2)</f>
        <v>MG</v>
      </c>
      <c r="B833" s="0" t="s">
        <v>833</v>
      </c>
    </row>
    <row r="834" customFormat="false" ht="15" hidden="false" customHeight="false" outlineLevel="0" collapsed="false">
      <c r="A834" s="0" t="str">
        <f aca="false">RIGHT(B834,2)</f>
        <v>MG</v>
      </c>
      <c r="B834" s="0" t="s">
        <v>834</v>
      </c>
    </row>
    <row r="835" customFormat="false" ht="15" hidden="false" customHeight="false" outlineLevel="0" collapsed="false">
      <c r="A835" s="0" t="str">
        <f aca="false">RIGHT(B835,2)</f>
        <v>MG</v>
      </c>
      <c r="B835" s="0" t="s">
        <v>835</v>
      </c>
    </row>
    <row r="836" customFormat="false" ht="15" hidden="false" customHeight="false" outlineLevel="0" collapsed="false">
      <c r="A836" s="0" t="str">
        <f aca="false">RIGHT(B836,2)</f>
        <v>MG</v>
      </c>
      <c r="B836" s="0" t="s">
        <v>836</v>
      </c>
    </row>
    <row r="837" customFormat="false" ht="15" hidden="false" customHeight="false" outlineLevel="0" collapsed="false">
      <c r="A837" s="0" t="str">
        <f aca="false">RIGHT(B837,2)</f>
        <v>MG</v>
      </c>
      <c r="B837" s="0" t="s">
        <v>837</v>
      </c>
    </row>
    <row r="838" customFormat="false" ht="15" hidden="false" customHeight="false" outlineLevel="0" collapsed="false">
      <c r="A838" s="0" t="str">
        <f aca="false">RIGHT(B838,2)</f>
        <v>MG</v>
      </c>
      <c r="B838" s="0" t="s">
        <v>838</v>
      </c>
    </row>
    <row r="839" customFormat="false" ht="15" hidden="false" customHeight="false" outlineLevel="0" collapsed="false">
      <c r="A839" s="0" t="str">
        <f aca="false">RIGHT(B839,2)</f>
        <v>MG</v>
      </c>
      <c r="B839" s="0" t="s">
        <v>839</v>
      </c>
    </row>
    <row r="840" customFormat="false" ht="15" hidden="false" customHeight="false" outlineLevel="0" collapsed="false">
      <c r="A840" s="0" t="str">
        <f aca="false">RIGHT(B840,2)</f>
        <v>MG</v>
      </c>
      <c r="B840" s="0" t="s">
        <v>840</v>
      </c>
    </row>
    <row r="841" customFormat="false" ht="15" hidden="false" customHeight="false" outlineLevel="0" collapsed="false">
      <c r="A841" s="0" t="str">
        <f aca="false">RIGHT(B841,2)</f>
        <v>MG</v>
      </c>
      <c r="B841" s="0" t="s">
        <v>841</v>
      </c>
    </row>
    <row r="842" customFormat="false" ht="15" hidden="false" customHeight="false" outlineLevel="0" collapsed="false">
      <c r="A842" s="0" t="str">
        <f aca="false">RIGHT(B842,2)</f>
        <v>MG</v>
      </c>
      <c r="B842" s="0" t="s">
        <v>842</v>
      </c>
    </row>
    <row r="843" customFormat="false" ht="15" hidden="false" customHeight="false" outlineLevel="0" collapsed="false">
      <c r="A843" s="0" t="str">
        <f aca="false">RIGHT(B843,2)</f>
        <v>MG</v>
      </c>
      <c r="B843" s="0" t="s">
        <v>843</v>
      </c>
    </row>
    <row r="844" customFormat="false" ht="15" hidden="false" customHeight="false" outlineLevel="0" collapsed="false">
      <c r="A844" s="0" t="str">
        <f aca="false">RIGHT(B844,2)</f>
        <v>MG</v>
      </c>
      <c r="B844" s="0" t="s">
        <v>844</v>
      </c>
    </row>
    <row r="845" customFormat="false" ht="15" hidden="false" customHeight="false" outlineLevel="0" collapsed="false">
      <c r="A845" s="0" t="str">
        <f aca="false">RIGHT(B845,2)</f>
        <v>MG</v>
      </c>
      <c r="B845" s="0" t="s">
        <v>845</v>
      </c>
    </row>
    <row r="846" customFormat="false" ht="15" hidden="false" customHeight="false" outlineLevel="0" collapsed="false">
      <c r="A846" s="0" t="str">
        <f aca="false">RIGHT(B846,2)</f>
        <v>MG</v>
      </c>
      <c r="B846" s="0" t="s">
        <v>846</v>
      </c>
    </row>
    <row r="847" customFormat="false" ht="15" hidden="false" customHeight="false" outlineLevel="0" collapsed="false">
      <c r="A847" s="0" t="str">
        <f aca="false">RIGHT(B847,2)</f>
        <v>MG</v>
      </c>
      <c r="B847" s="0" t="s">
        <v>847</v>
      </c>
    </row>
    <row r="848" customFormat="false" ht="15" hidden="false" customHeight="false" outlineLevel="0" collapsed="false">
      <c r="A848" s="0" t="str">
        <f aca="false">RIGHT(B848,2)</f>
        <v>MG</v>
      </c>
      <c r="B848" s="0" t="s">
        <v>848</v>
      </c>
    </row>
    <row r="849" customFormat="false" ht="15" hidden="false" customHeight="false" outlineLevel="0" collapsed="false">
      <c r="A849" s="0" t="str">
        <f aca="false">RIGHT(B849,2)</f>
        <v>MG</v>
      </c>
      <c r="B849" s="0" t="s">
        <v>849</v>
      </c>
    </row>
    <row r="850" customFormat="false" ht="15" hidden="false" customHeight="false" outlineLevel="0" collapsed="false">
      <c r="A850" s="0" t="str">
        <f aca="false">RIGHT(B850,2)</f>
        <v>MG</v>
      </c>
      <c r="B850" s="0" t="s">
        <v>850</v>
      </c>
    </row>
    <row r="851" customFormat="false" ht="15" hidden="false" customHeight="false" outlineLevel="0" collapsed="false">
      <c r="A851" s="0" t="str">
        <f aca="false">RIGHT(B851,2)</f>
        <v>MG</v>
      </c>
      <c r="B851" s="0" t="s">
        <v>851</v>
      </c>
    </row>
    <row r="852" customFormat="false" ht="15" hidden="false" customHeight="false" outlineLevel="0" collapsed="false">
      <c r="A852" s="0" t="str">
        <f aca="false">RIGHT(B852,2)</f>
        <v>MG</v>
      </c>
      <c r="B852" s="0" t="s">
        <v>852</v>
      </c>
    </row>
    <row r="853" customFormat="false" ht="15" hidden="false" customHeight="false" outlineLevel="0" collapsed="false">
      <c r="A853" s="0" t="str">
        <f aca="false">RIGHT(B853,2)</f>
        <v>MG</v>
      </c>
      <c r="B853" s="0" t="s">
        <v>853</v>
      </c>
    </row>
    <row r="854" customFormat="false" ht="15" hidden="false" customHeight="false" outlineLevel="0" collapsed="false">
      <c r="A854" s="0" t="str">
        <f aca="false">RIGHT(B854,2)</f>
        <v>MG</v>
      </c>
      <c r="B854" s="0" t="s">
        <v>854</v>
      </c>
    </row>
    <row r="855" customFormat="false" ht="15" hidden="false" customHeight="false" outlineLevel="0" collapsed="false">
      <c r="A855" s="0" t="str">
        <f aca="false">RIGHT(B855,2)</f>
        <v>MG</v>
      </c>
      <c r="B855" s="0" t="s">
        <v>855</v>
      </c>
    </row>
    <row r="856" customFormat="false" ht="15" hidden="false" customHeight="false" outlineLevel="0" collapsed="false">
      <c r="A856" s="0" t="str">
        <f aca="false">RIGHT(B856,2)</f>
        <v>MS</v>
      </c>
      <c r="B856" s="0" t="s">
        <v>856</v>
      </c>
    </row>
    <row r="857" customFormat="false" ht="15" hidden="false" customHeight="false" outlineLevel="0" collapsed="false">
      <c r="A857" s="0" t="str">
        <f aca="false">RIGHT(B857,2)</f>
        <v>MS</v>
      </c>
      <c r="B857" s="0" t="s">
        <v>857</v>
      </c>
    </row>
    <row r="858" customFormat="false" ht="15" hidden="false" customHeight="false" outlineLevel="0" collapsed="false">
      <c r="A858" s="0" t="str">
        <f aca="false">RIGHT(B858,2)</f>
        <v>MS</v>
      </c>
      <c r="B858" s="0" t="s">
        <v>858</v>
      </c>
    </row>
    <row r="859" customFormat="false" ht="15" hidden="false" customHeight="false" outlineLevel="0" collapsed="false">
      <c r="A859" s="0" t="str">
        <f aca="false">RIGHT(B859,2)</f>
        <v>MS</v>
      </c>
      <c r="B859" s="0" t="s">
        <v>859</v>
      </c>
    </row>
    <row r="860" customFormat="false" ht="15" hidden="false" customHeight="false" outlineLevel="0" collapsed="false">
      <c r="A860" s="0" t="str">
        <f aca="false">RIGHT(B860,2)</f>
        <v>MS</v>
      </c>
      <c r="B860" s="0" t="s">
        <v>860</v>
      </c>
    </row>
    <row r="861" customFormat="false" ht="15" hidden="false" customHeight="false" outlineLevel="0" collapsed="false">
      <c r="A861" s="0" t="str">
        <f aca="false">RIGHT(B861,2)</f>
        <v>MS</v>
      </c>
      <c r="B861" s="0" t="s">
        <v>861</v>
      </c>
    </row>
    <row r="862" customFormat="false" ht="15" hidden="false" customHeight="false" outlineLevel="0" collapsed="false">
      <c r="A862" s="0" t="str">
        <f aca="false">RIGHT(B862,2)</f>
        <v>MS</v>
      </c>
      <c r="B862" s="0" t="s">
        <v>862</v>
      </c>
    </row>
    <row r="863" customFormat="false" ht="15" hidden="false" customHeight="false" outlineLevel="0" collapsed="false">
      <c r="A863" s="0" t="str">
        <f aca="false">RIGHT(B863,2)</f>
        <v>MS</v>
      </c>
      <c r="B863" s="0" t="s">
        <v>863</v>
      </c>
    </row>
    <row r="864" customFormat="false" ht="15" hidden="false" customHeight="false" outlineLevel="0" collapsed="false">
      <c r="A864" s="0" t="str">
        <f aca="false">RIGHT(B864,2)</f>
        <v>MS</v>
      </c>
      <c r="B864" s="0" t="s">
        <v>864</v>
      </c>
    </row>
    <row r="865" customFormat="false" ht="15" hidden="false" customHeight="false" outlineLevel="0" collapsed="false">
      <c r="A865" s="0" t="str">
        <f aca="false">RIGHT(B865,2)</f>
        <v>MS</v>
      </c>
      <c r="B865" s="0" t="s">
        <v>865</v>
      </c>
    </row>
    <row r="866" customFormat="false" ht="15" hidden="false" customHeight="false" outlineLevel="0" collapsed="false">
      <c r="A866" s="0" t="str">
        <f aca="false">RIGHT(B866,2)</f>
        <v>MS</v>
      </c>
      <c r="B866" s="0" t="s">
        <v>866</v>
      </c>
    </row>
    <row r="867" customFormat="false" ht="15" hidden="false" customHeight="false" outlineLevel="0" collapsed="false">
      <c r="A867" s="0" t="str">
        <f aca="false">RIGHT(B867,2)</f>
        <v>MS</v>
      </c>
      <c r="B867" s="0" t="s">
        <v>867</v>
      </c>
    </row>
    <row r="868" customFormat="false" ht="15" hidden="false" customHeight="false" outlineLevel="0" collapsed="false">
      <c r="A868" s="0" t="str">
        <f aca="false">RIGHT(B868,2)</f>
        <v>MS</v>
      </c>
      <c r="B868" s="0" t="s">
        <v>868</v>
      </c>
    </row>
    <row r="869" customFormat="false" ht="15" hidden="false" customHeight="false" outlineLevel="0" collapsed="false">
      <c r="A869" s="0" t="str">
        <f aca="false">RIGHT(B869,2)</f>
        <v>MS</v>
      </c>
      <c r="B869" s="0" t="s">
        <v>869</v>
      </c>
    </row>
    <row r="870" customFormat="false" ht="15" hidden="false" customHeight="false" outlineLevel="0" collapsed="false">
      <c r="A870" s="0" t="str">
        <f aca="false">RIGHT(B870,2)</f>
        <v>MS</v>
      </c>
      <c r="B870" s="0" t="s">
        <v>870</v>
      </c>
    </row>
    <row r="871" customFormat="false" ht="15" hidden="false" customHeight="false" outlineLevel="0" collapsed="false">
      <c r="A871" s="0" t="str">
        <f aca="false">RIGHT(B871,2)</f>
        <v>MS</v>
      </c>
      <c r="B871" s="0" t="s">
        <v>871</v>
      </c>
    </row>
    <row r="872" customFormat="false" ht="15" hidden="false" customHeight="false" outlineLevel="0" collapsed="false">
      <c r="A872" s="0" t="str">
        <f aca="false">RIGHT(B872,2)</f>
        <v>MS</v>
      </c>
      <c r="B872" s="0" t="s">
        <v>872</v>
      </c>
    </row>
    <row r="873" customFormat="false" ht="15" hidden="false" customHeight="false" outlineLevel="0" collapsed="false">
      <c r="A873" s="0" t="str">
        <f aca="false">RIGHT(B873,2)</f>
        <v>MS</v>
      </c>
      <c r="B873" s="0" t="s">
        <v>873</v>
      </c>
    </row>
    <row r="874" customFormat="false" ht="15" hidden="false" customHeight="false" outlineLevel="0" collapsed="false">
      <c r="A874" s="0" t="str">
        <f aca="false">RIGHT(B874,2)</f>
        <v>MT</v>
      </c>
      <c r="B874" s="0" t="s">
        <v>874</v>
      </c>
    </row>
    <row r="875" customFormat="false" ht="15" hidden="false" customHeight="false" outlineLevel="0" collapsed="false">
      <c r="A875" s="0" t="str">
        <f aca="false">RIGHT(B875,2)</f>
        <v>MT</v>
      </c>
      <c r="B875" s="0" t="s">
        <v>875</v>
      </c>
    </row>
    <row r="876" customFormat="false" ht="15" hidden="false" customHeight="false" outlineLevel="0" collapsed="false">
      <c r="A876" s="0" t="str">
        <f aca="false">RIGHT(B876,2)</f>
        <v>MT</v>
      </c>
      <c r="B876" s="0" t="s">
        <v>876</v>
      </c>
    </row>
    <row r="877" customFormat="false" ht="15" hidden="false" customHeight="false" outlineLevel="0" collapsed="false">
      <c r="A877" s="0" t="str">
        <f aca="false">RIGHT(B877,2)</f>
        <v>MT</v>
      </c>
      <c r="B877" s="0" t="s">
        <v>877</v>
      </c>
    </row>
    <row r="878" customFormat="false" ht="15" hidden="false" customHeight="false" outlineLevel="0" collapsed="false">
      <c r="A878" s="0" t="str">
        <f aca="false">RIGHT(B878,2)</f>
        <v>MT</v>
      </c>
      <c r="B878" s="0" t="s">
        <v>878</v>
      </c>
    </row>
    <row r="879" customFormat="false" ht="15" hidden="false" customHeight="false" outlineLevel="0" collapsed="false">
      <c r="A879" s="0" t="str">
        <f aca="false">RIGHT(B879,2)</f>
        <v>MT</v>
      </c>
      <c r="B879" s="0" t="s">
        <v>879</v>
      </c>
    </row>
    <row r="880" customFormat="false" ht="15" hidden="false" customHeight="false" outlineLevel="0" collapsed="false">
      <c r="A880" s="0" t="str">
        <f aca="false">RIGHT(B880,2)</f>
        <v>MT</v>
      </c>
      <c r="B880" s="0" t="s">
        <v>880</v>
      </c>
    </row>
    <row r="881" customFormat="false" ht="15" hidden="false" customHeight="false" outlineLevel="0" collapsed="false">
      <c r="A881" s="0" t="str">
        <f aca="false">RIGHT(B881,2)</f>
        <v>MT</v>
      </c>
      <c r="B881" s="0" t="s">
        <v>881</v>
      </c>
    </row>
    <row r="882" customFormat="false" ht="15" hidden="false" customHeight="false" outlineLevel="0" collapsed="false">
      <c r="A882" s="0" t="str">
        <f aca="false">RIGHT(B882,2)</f>
        <v>MT</v>
      </c>
      <c r="B882" s="0" t="s">
        <v>882</v>
      </c>
    </row>
    <row r="883" customFormat="false" ht="15" hidden="false" customHeight="false" outlineLevel="0" collapsed="false">
      <c r="A883" s="0" t="str">
        <f aca="false">RIGHT(B883,2)</f>
        <v>MT</v>
      </c>
      <c r="B883" s="0" t="s">
        <v>883</v>
      </c>
    </row>
    <row r="884" customFormat="false" ht="15" hidden="false" customHeight="false" outlineLevel="0" collapsed="false">
      <c r="A884" s="0" t="str">
        <f aca="false">RIGHT(B884,2)</f>
        <v>MT</v>
      </c>
      <c r="B884" s="0" t="s">
        <v>884</v>
      </c>
    </row>
    <row r="885" customFormat="false" ht="15" hidden="false" customHeight="false" outlineLevel="0" collapsed="false">
      <c r="A885" s="0" t="str">
        <f aca="false">RIGHT(B885,2)</f>
        <v>MT</v>
      </c>
      <c r="B885" s="0" t="s">
        <v>885</v>
      </c>
    </row>
    <row r="886" customFormat="false" ht="15" hidden="false" customHeight="false" outlineLevel="0" collapsed="false">
      <c r="A886" s="0" t="str">
        <f aca="false">RIGHT(B886,2)</f>
        <v>MT</v>
      </c>
      <c r="B886" s="0" t="s">
        <v>886</v>
      </c>
    </row>
    <row r="887" customFormat="false" ht="15" hidden="false" customHeight="false" outlineLevel="0" collapsed="false">
      <c r="A887" s="0" t="str">
        <f aca="false">RIGHT(B887,2)</f>
        <v>MT</v>
      </c>
      <c r="B887" s="0" t="s">
        <v>887</v>
      </c>
    </row>
    <row r="888" customFormat="false" ht="15" hidden="false" customHeight="false" outlineLevel="0" collapsed="false">
      <c r="A888" s="0" t="str">
        <f aca="false">RIGHT(B888,2)</f>
        <v>MT</v>
      </c>
      <c r="B888" s="0" t="s">
        <v>888</v>
      </c>
    </row>
    <row r="889" customFormat="false" ht="15" hidden="false" customHeight="false" outlineLevel="0" collapsed="false">
      <c r="A889" s="0" t="str">
        <f aca="false">RIGHT(B889,2)</f>
        <v>MT</v>
      </c>
      <c r="B889" s="0" t="s">
        <v>889</v>
      </c>
    </row>
    <row r="890" customFormat="false" ht="15" hidden="false" customHeight="false" outlineLevel="0" collapsed="false">
      <c r="A890" s="0" t="str">
        <f aca="false">RIGHT(B890,2)</f>
        <v>MT</v>
      </c>
      <c r="B890" s="0" t="s">
        <v>890</v>
      </c>
    </row>
    <row r="891" customFormat="false" ht="15" hidden="false" customHeight="false" outlineLevel="0" collapsed="false">
      <c r="A891" s="0" t="str">
        <f aca="false">RIGHT(B891,2)</f>
        <v>MT</v>
      </c>
      <c r="B891" s="0" t="s">
        <v>891</v>
      </c>
    </row>
    <row r="892" customFormat="false" ht="15" hidden="false" customHeight="false" outlineLevel="0" collapsed="false">
      <c r="A892" s="0" t="str">
        <f aca="false">RIGHT(B892,2)</f>
        <v>MT</v>
      </c>
      <c r="B892" s="0" t="s">
        <v>892</v>
      </c>
    </row>
    <row r="893" customFormat="false" ht="15" hidden="false" customHeight="false" outlineLevel="0" collapsed="false">
      <c r="A893" s="0" t="str">
        <f aca="false">RIGHT(B893,2)</f>
        <v>MT</v>
      </c>
      <c r="B893" s="0" t="s">
        <v>893</v>
      </c>
    </row>
    <row r="894" customFormat="false" ht="15" hidden="false" customHeight="false" outlineLevel="0" collapsed="false">
      <c r="A894" s="0" t="str">
        <f aca="false">RIGHT(B894,2)</f>
        <v>MT</v>
      </c>
      <c r="B894" s="0" t="s">
        <v>894</v>
      </c>
    </row>
    <row r="895" customFormat="false" ht="15" hidden="false" customHeight="false" outlineLevel="0" collapsed="false">
      <c r="A895" s="0" t="str">
        <f aca="false">RIGHT(B895,2)</f>
        <v>MT</v>
      </c>
      <c r="B895" s="0" t="s">
        <v>895</v>
      </c>
    </row>
    <row r="896" customFormat="false" ht="15" hidden="false" customHeight="false" outlineLevel="0" collapsed="false">
      <c r="A896" s="0" t="str">
        <f aca="false">RIGHT(B896,2)</f>
        <v>MT</v>
      </c>
      <c r="B896" s="0" t="s">
        <v>896</v>
      </c>
    </row>
    <row r="897" customFormat="false" ht="15" hidden="false" customHeight="false" outlineLevel="0" collapsed="false">
      <c r="A897" s="0" t="str">
        <f aca="false">RIGHT(B897,2)</f>
        <v>MT</v>
      </c>
      <c r="B897" s="0" t="s">
        <v>897</v>
      </c>
    </row>
    <row r="898" customFormat="false" ht="15" hidden="false" customHeight="false" outlineLevel="0" collapsed="false">
      <c r="A898" s="0" t="str">
        <f aca="false">RIGHT(B898,2)</f>
        <v>MT</v>
      </c>
      <c r="B898" s="0" t="s">
        <v>898</v>
      </c>
    </row>
    <row r="899" customFormat="false" ht="15" hidden="false" customHeight="false" outlineLevel="0" collapsed="false">
      <c r="A899" s="0" t="str">
        <f aca="false">RIGHT(B899,2)</f>
        <v>MT</v>
      </c>
      <c r="B899" s="0" t="s">
        <v>899</v>
      </c>
    </row>
    <row r="900" customFormat="false" ht="15" hidden="false" customHeight="false" outlineLevel="0" collapsed="false">
      <c r="A900" s="0" t="str">
        <f aca="false">RIGHT(B900,2)</f>
        <v>MT</v>
      </c>
      <c r="B900" s="0" t="s">
        <v>900</v>
      </c>
    </row>
    <row r="901" customFormat="false" ht="15" hidden="false" customHeight="false" outlineLevel="0" collapsed="false">
      <c r="A901" s="0" t="str">
        <f aca="false">RIGHT(B901,2)</f>
        <v>MT</v>
      </c>
      <c r="B901" s="0" t="s">
        <v>901</v>
      </c>
    </row>
    <row r="902" customFormat="false" ht="15" hidden="false" customHeight="false" outlineLevel="0" collapsed="false">
      <c r="A902" s="0" t="str">
        <f aca="false">RIGHT(B902,2)</f>
        <v>MT</v>
      </c>
      <c r="B902" s="0" t="s">
        <v>902</v>
      </c>
    </row>
    <row r="903" customFormat="false" ht="15" hidden="false" customHeight="false" outlineLevel="0" collapsed="false">
      <c r="A903" s="0" t="str">
        <f aca="false">RIGHT(B903,2)</f>
        <v>MT</v>
      </c>
      <c r="B903" s="0" t="s">
        <v>903</v>
      </c>
    </row>
    <row r="904" customFormat="false" ht="15" hidden="false" customHeight="false" outlineLevel="0" collapsed="false">
      <c r="A904" s="0" t="str">
        <f aca="false">RIGHT(B904,2)</f>
        <v>MT</v>
      </c>
      <c r="B904" s="0" t="s">
        <v>904</v>
      </c>
    </row>
    <row r="905" customFormat="false" ht="15" hidden="false" customHeight="false" outlineLevel="0" collapsed="false">
      <c r="A905" s="0" t="str">
        <f aca="false">RIGHT(B905,2)</f>
        <v>MT</v>
      </c>
      <c r="B905" s="0" t="s">
        <v>905</v>
      </c>
    </row>
    <row r="906" customFormat="false" ht="15" hidden="false" customHeight="false" outlineLevel="0" collapsed="false">
      <c r="A906" s="0" t="str">
        <f aca="false">RIGHT(B906,2)</f>
        <v>MT</v>
      </c>
      <c r="B906" s="0" t="s">
        <v>906</v>
      </c>
    </row>
    <row r="907" customFormat="false" ht="15" hidden="false" customHeight="false" outlineLevel="0" collapsed="false">
      <c r="A907" s="0" t="str">
        <f aca="false">RIGHT(B907,2)</f>
        <v>MT</v>
      </c>
      <c r="B907" s="0" t="s">
        <v>907</v>
      </c>
    </row>
    <row r="908" customFormat="false" ht="15" hidden="false" customHeight="false" outlineLevel="0" collapsed="false">
      <c r="A908" s="0" t="str">
        <f aca="false">RIGHT(B908,2)</f>
        <v>MT</v>
      </c>
      <c r="B908" s="0" t="s">
        <v>908</v>
      </c>
    </row>
    <row r="909" customFormat="false" ht="15" hidden="false" customHeight="false" outlineLevel="0" collapsed="false">
      <c r="A909" s="0" t="str">
        <f aca="false">RIGHT(B909,2)</f>
        <v>MT</v>
      </c>
      <c r="B909" s="0" t="s">
        <v>909</v>
      </c>
    </row>
    <row r="910" customFormat="false" ht="15" hidden="false" customHeight="false" outlineLevel="0" collapsed="false">
      <c r="A910" s="0" t="str">
        <f aca="false">RIGHT(B910,2)</f>
        <v>MT</v>
      </c>
      <c r="B910" s="0" t="s">
        <v>910</v>
      </c>
    </row>
    <row r="911" customFormat="false" ht="15" hidden="false" customHeight="false" outlineLevel="0" collapsed="false">
      <c r="A911" s="0" t="str">
        <f aca="false">RIGHT(B911,2)</f>
        <v>MT</v>
      </c>
      <c r="B911" s="0" t="s">
        <v>911</v>
      </c>
    </row>
    <row r="912" customFormat="false" ht="15" hidden="false" customHeight="false" outlineLevel="0" collapsed="false">
      <c r="A912" s="0" t="str">
        <f aca="false">RIGHT(B912,2)</f>
        <v>MT</v>
      </c>
      <c r="B912" s="0" t="s">
        <v>912</v>
      </c>
    </row>
    <row r="913" customFormat="false" ht="15" hidden="false" customHeight="false" outlineLevel="0" collapsed="false">
      <c r="A913" s="0" t="str">
        <f aca="false">RIGHT(B913,2)</f>
        <v>MT</v>
      </c>
      <c r="B913" s="0" t="s">
        <v>913</v>
      </c>
    </row>
    <row r="914" customFormat="false" ht="15" hidden="false" customHeight="false" outlineLevel="0" collapsed="false">
      <c r="A914" s="0" t="str">
        <f aca="false">RIGHT(B914,2)</f>
        <v>MT</v>
      </c>
      <c r="B914" s="0" t="s">
        <v>914</v>
      </c>
    </row>
    <row r="915" customFormat="false" ht="15" hidden="false" customHeight="false" outlineLevel="0" collapsed="false">
      <c r="A915" s="0" t="str">
        <f aca="false">RIGHT(B915,2)</f>
        <v>MT</v>
      </c>
      <c r="B915" s="0" t="s">
        <v>915</v>
      </c>
    </row>
    <row r="916" customFormat="false" ht="15" hidden="false" customHeight="false" outlineLevel="0" collapsed="false">
      <c r="A916" s="0" t="str">
        <f aca="false">RIGHT(B916,2)</f>
        <v>MT</v>
      </c>
      <c r="B916" s="0" t="s">
        <v>916</v>
      </c>
    </row>
    <row r="917" customFormat="false" ht="15" hidden="false" customHeight="false" outlineLevel="0" collapsed="false">
      <c r="A917" s="0" t="str">
        <f aca="false">RIGHT(B917,2)</f>
        <v>MT</v>
      </c>
      <c r="B917" s="0" t="s">
        <v>917</v>
      </c>
    </row>
    <row r="918" customFormat="false" ht="15" hidden="false" customHeight="false" outlineLevel="0" collapsed="false">
      <c r="A918" s="0" t="str">
        <f aca="false">RIGHT(B918,2)</f>
        <v>MT</v>
      </c>
      <c r="B918" s="0" t="s">
        <v>918</v>
      </c>
    </row>
    <row r="919" customFormat="false" ht="15" hidden="false" customHeight="false" outlineLevel="0" collapsed="false">
      <c r="A919" s="0" t="str">
        <f aca="false">RIGHT(B919,2)</f>
        <v>MT</v>
      </c>
      <c r="B919" s="0" t="s">
        <v>919</v>
      </c>
    </row>
    <row r="920" customFormat="false" ht="15" hidden="false" customHeight="false" outlineLevel="0" collapsed="false">
      <c r="A920" s="0" t="str">
        <f aca="false">RIGHT(B920,2)</f>
        <v>MT</v>
      </c>
      <c r="B920" s="0" t="s">
        <v>920</v>
      </c>
    </row>
    <row r="921" customFormat="false" ht="15" hidden="false" customHeight="false" outlineLevel="0" collapsed="false">
      <c r="A921" s="0" t="str">
        <f aca="false">RIGHT(B921,2)</f>
        <v>MT</v>
      </c>
      <c r="B921" s="0" t="s">
        <v>921</v>
      </c>
    </row>
    <row r="922" customFormat="false" ht="15" hidden="false" customHeight="false" outlineLevel="0" collapsed="false">
      <c r="A922" s="0" t="str">
        <f aca="false">RIGHT(B922,2)</f>
        <v>MT</v>
      </c>
      <c r="B922" s="0" t="s">
        <v>922</v>
      </c>
    </row>
    <row r="923" customFormat="false" ht="15" hidden="false" customHeight="false" outlineLevel="0" collapsed="false">
      <c r="A923" s="0" t="str">
        <f aca="false">RIGHT(B923,2)</f>
        <v>MT</v>
      </c>
      <c r="B923" s="0" t="s">
        <v>923</v>
      </c>
    </row>
    <row r="924" customFormat="false" ht="15" hidden="false" customHeight="false" outlineLevel="0" collapsed="false">
      <c r="A924" s="0" t="str">
        <f aca="false">RIGHT(B924,2)</f>
        <v>MT</v>
      </c>
      <c r="B924" s="0" t="s">
        <v>924</v>
      </c>
    </row>
    <row r="925" customFormat="false" ht="15" hidden="false" customHeight="false" outlineLevel="0" collapsed="false">
      <c r="A925" s="0" t="str">
        <f aca="false">RIGHT(B925,2)</f>
        <v>MT</v>
      </c>
      <c r="B925" s="0" t="s">
        <v>925</v>
      </c>
    </row>
    <row r="926" customFormat="false" ht="15" hidden="false" customHeight="false" outlineLevel="0" collapsed="false">
      <c r="A926" s="0" t="str">
        <f aca="false">RIGHT(B926,2)</f>
        <v>MT</v>
      </c>
      <c r="B926" s="0" t="s">
        <v>926</v>
      </c>
    </row>
    <row r="927" customFormat="false" ht="15" hidden="false" customHeight="false" outlineLevel="0" collapsed="false">
      <c r="A927" s="0" t="str">
        <f aca="false">RIGHT(B927,2)</f>
        <v>MT</v>
      </c>
      <c r="B927" s="0" t="s">
        <v>927</v>
      </c>
    </row>
    <row r="928" customFormat="false" ht="15" hidden="false" customHeight="false" outlineLevel="0" collapsed="false">
      <c r="A928" s="0" t="str">
        <f aca="false">RIGHT(B928,2)</f>
        <v>MT</v>
      </c>
      <c r="B928" s="0" t="s">
        <v>928</v>
      </c>
    </row>
    <row r="929" customFormat="false" ht="15" hidden="false" customHeight="false" outlineLevel="0" collapsed="false">
      <c r="A929" s="0" t="str">
        <f aca="false">RIGHT(B929,2)</f>
        <v>MT</v>
      </c>
      <c r="B929" s="0" t="s">
        <v>929</v>
      </c>
    </row>
    <row r="930" customFormat="false" ht="15" hidden="false" customHeight="false" outlineLevel="0" collapsed="false">
      <c r="A930" s="0" t="str">
        <f aca="false">RIGHT(B930,2)</f>
        <v>MT</v>
      </c>
      <c r="B930" s="0" t="s">
        <v>930</v>
      </c>
    </row>
    <row r="931" customFormat="false" ht="15" hidden="false" customHeight="false" outlineLevel="0" collapsed="false">
      <c r="A931" s="0" t="str">
        <f aca="false">RIGHT(B931,2)</f>
        <v>MT</v>
      </c>
      <c r="B931" s="0" t="s">
        <v>931</v>
      </c>
    </row>
    <row r="932" customFormat="false" ht="15" hidden="false" customHeight="false" outlineLevel="0" collapsed="false">
      <c r="A932" s="0" t="str">
        <f aca="false">RIGHT(B932,2)</f>
        <v>MT</v>
      </c>
      <c r="B932" s="0" t="s">
        <v>932</v>
      </c>
    </row>
    <row r="933" customFormat="false" ht="15" hidden="false" customHeight="false" outlineLevel="0" collapsed="false">
      <c r="A933" s="0" t="str">
        <f aca="false">RIGHT(B933,2)</f>
        <v>MT</v>
      </c>
      <c r="B933" s="0" t="s">
        <v>933</v>
      </c>
    </row>
    <row r="934" customFormat="false" ht="15" hidden="false" customHeight="false" outlineLevel="0" collapsed="false">
      <c r="A934" s="0" t="str">
        <f aca="false">RIGHT(B934,2)</f>
        <v>MT</v>
      </c>
      <c r="B934" s="0" t="s">
        <v>934</v>
      </c>
    </row>
    <row r="935" customFormat="false" ht="15" hidden="false" customHeight="false" outlineLevel="0" collapsed="false">
      <c r="A935" s="0" t="str">
        <f aca="false">RIGHT(B935,2)</f>
        <v>MT</v>
      </c>
      <c r="B935" s="0" t="s">
        <v>935</v>
      </c>
    </row>
    <row r="936" customFormat="false" ht="15" hidden="false" customHeight="false" outlineLevel="0" collapsed="false">
      <c r="A936" s="0" t="str">
        <f aca="false">RIGHT(B936,2)</f>
        <v>MT</v>
      </c>
      <c r="B936" s="0" t="s">
        <v>936</v>
      </c>
    </row>
    <row r="937" customFormat="false" ht="15" hidden="false" customHeight="false" outlineLevel="0" collapsed="false">
      <c r="A937" s="0" t="str">
        <f aca="false">RIGHT(B937,2)</f>
        <v>MT</v>
      </c>
      <c r="B937" s="0" t="s">
        <v>937</v>
      </c>
    </row>
    <row r="938" customFormat="false" ht="15" hidden="false" customHeight="false" outlineLevel="0" collapsed="false">
      <c r="A938" s="0" t="str">
        <f aca="false">RIGHT(B938,2)</f>
        <v>MT</v>
      </c>
      <c r="B938" s="0" t="s">
        <v>938</v>
      </c>
    </row>
    <row r="939" customFormat="false" ht="15" hidden="false" customHeight="false" outlineLevel="0" collapsed="false">
      <c r="A939" s="0" t="str">
        <f aca="false">RIGHT(B939,2)</f>
        <v>MT</v>
      </c>
      <c r="B939" s="0" t="s">
        <v>939</v>
      </c>
    </row>
    <row r="940" customFormat="false" ht="15" hidden="false" customHeight="false" outlineLevel="0" collapsed="false">
      <c r="A940" s="0" t="str">
        <f aca="false">RIGHT(B940,2)</f>
        <v>PA</v>
      </c>
      <c r="B940" s="0" t="s">
        <v>940</v>
      </c>
    </row>
    <row r="941" customFormat="false" ht="15" hidden="false" customHeight="false" outlineLevel="0" collapsed="false">
      <c r="A941" s="0" t="str">
        <f aca="false">RIGHT(B941,2)</f>
        <v>PA</v>
      </c>
      <c r="B941" s="0" t="s">
        <v>941</v>
      </c>
    </row>
    <row r="942" customFormat="false" ht="15" hidden="false" customHeight="false" outlineLevel="0" collapsed="false">
      <c r="A942" s="0" t="str">
        <f aca="false">RIGHT(B942,2)</f>
        <v>PA</v>
      </c>
      <c r="B942" s="0" t="s">
        <v>942</v>
      </c>
    </row>
    <row r="943" customFormat="false" ht="15" hidden="false" customHeight="false" outlineLevel="0" collapsed="false">
      <c r="A943" s="0" t="str">
        <f aca="false">RIGHT(B943,2)</f>
        <v>PA</v>
      </c>
      <c r="B943" s="0" t="s">
        <v>943</v>
      </c>
    </row>
    <row r="944" customFormat="false" ht="15" hidden="false" customHeight="false" outlineLevel="0" collapsed="false">
      <c r="A944" s="0" t="str">
        <f aca="false">RIGHT(B944,2)</f>
        <v>PA</v>
      </c>
      <c r="B944" s="0" t="s">
        <v>944</v>
      </c>
    </row>
    <row r="945" customFormat="false" ht="15" hidden="false" customHeight="false" outlineLevel="0" collapsed="false">
      <c r="A945" s="0" t="str">
        <f aca="false">RIGHT(B945,2)</f>
        <v>PA</v>
      </c>
      <c r="B945" s="0" t="s">
        <v>945</v>
      </c>
    </row>
    <row r="946" customFormat="false" ht="15" hidden="false" customHeight="false" outlineLevel="0" collapsed="false">
      <c r="A946" s="0" t="str">
        <f aca="false">RIGHT(B946,2)</f>
        <v>PA</v>
      </c>
      <c r="B946" s="0" t="s">
        <v>946</v>
      </c>
    </row>
    <row r="947" customFormat="false" ht="15" hidden="false" customHeight="false" outlineLevel="0" collapsed="false">
      <c r="A947" s="0" t="str">
        <f aca="false">RIGHT(B947,2)</f>
        <v>PA</v>
      </c>
      <c r="B947" s="0" t="s">
        <v>947</v>
      </c>
    </row>
    <row r="948" customFormat="false" ht="15" hidden="false" customHeight="false" outlineLevel="0" collapsed="false">
      <c r="A948" s="0" t="str">
        <f aca="false">RIGHT(B948,2)</f>
        <v>PA</v>
      </c>
      <c r="B948" s="0" t="s">
        <v>948</v>
      </c>
    </row>
    <row r="949" customFormat="false" ht="15" hidden="false" customHeight="false" outlineLevel="0" collapsed="false">
      <c r="A949" s="0" t="str">
        <f aca="false">RIGHT(B949,2)</f>
        <v>PA</v>
      </c>
      <c r="B949" s="0" t="s">
        <v>949</v>
      </c>
    </row>
    <row r="950" customFormat="false" ht="15" hidden="false" customHeight="false" outlineLevel="0" collapsed="false">
      <c r="A950" s="0" t="str">
        <f aca="false">RIGHT(B950,2)</f>
        <v>PA</v>
      </c>
      <c r="B950" s="0" t="s">
        <v>950</v>
      </c>
    </row>
    <row r="951" customFormat="false" ht="15" hidden="false" customHeight="false" outlineLevel="0" collapsed="false">
      <c r="A951" s="0" t="str">
        <f aca="false">RIGHT(B951,2)</f>
        <v>PA</v>
      </c>
      <c r="B951" s="0" t="s">
        <v>951</v>
      </c>
    </row>
    <row r="952" customFormat="false" ht="15" hidden="false" customHeight="false" outlineLevel="0" collapsed="false">
      <c r="A952" s="0" t="str">
        <f aca="false">RIGHT(B952,2)</f>
        <v>PA</v>
      </c>
      <c r="B952" s="0" t="s">
        <v>952</v>
      </c>
    </row>
    <row r="953" customFormat="false" ht="15" hidden="false" customHeight="false" outlineLevel="0" collapsed="false">
      <c r="A953" s="0" t="str">
        <f aca="false">RIGHT(B953,2)</f>
        <v>PA</v>
      </c>
      <c r="B953" s="0" t="s">
        <v>953</v>
      </c>
    </row>
    <row r="954" customFormat="false" ht="15" hidden="false" customHeight="false" outlineLevel="0" collapsed="false">
      <c r="A954" s="0" t="str">
        <f aca="false">RIGHT(B954,2)</f>
        <v>PA</v>
      </c>
      <c r="B954" s="0" t="s">
        <v>954</v>
      </c>
    </row>
    <row r="955" customFormat="false" ht="15" hidden="false" customHeight="false" outlineLevel="0" collapsed="false">
      <c r="A955" s="0" t="str">
        <f aca="false">RIGHT(B955,2)</f>
        <v>PA</v>
      </c>
      <c r="B955" s="0" t="s">
        <v>955</v>
      </c>
    </row>
    <row r="956" customFormat="false" ht="15" hidden="false" customHeight="false" outlineLevel="0" collapsed="false">
      <c r="A956" s="0" t="str">
        <f aca="false">RIGHT(B956,2)</f>
        <v>PA</v>
      </c>
      <c r="B956" s="0" t="s">
        <v>956</v>
      </c>
    </row>
    <row r="957" customFormat="false" ht="15" hidden="false" customHeight="false" outlineLevel="0" collapsed="false">
      <c r="A957" s="0" t="str">
        <f aca="false">RIGHT(B957,2)</f>
        <v>PA</v>
      </c>
      <c r="B957" s="0" t="s">
        <v>957</v>
      </c>
    </row>
    <row r="958" customFormat="false" ht="15" hidden="false" customHeight="false" outlineLevel="0" collapsed="false">
      <c r="A958" s="0" t="str">
        <f aca="false">RIGHT(B958,2)</f>
        <v>PA</v>
      </c>
      <c r="B958" s="0" t="s">
        <v>958</v>
      </c>
    </row>
    <row r="959" customFormat="false" ht="15" hidden="false" customHeight="false" outlineLevel="0" collapsed="false">
      <c r="A959" s="0" t="str">
        <f aca="false">RIGHT(B959,2)</f>
        <v>PA</v>
      </c>
      <c r="B959" s="0" t="s">
        <v>959</v>
      </c>
    </row>
    <row r="960" customFormat="false" ht="15" hidden="false" customHeight="false" outlineLevel="0" collapsed="false">
      <c r="A960" s="0" t="str">
        <f aca="false">RIGHT(B960,2)</f>
        <v>PA</v>
      </c>
      <c r="B960" s="0" t="s">
        <v>960</v>
      </c>
    </row>
    <row r="961" customFormat="false" ht="15" hidden="false" customHeight="false" outlineLevel="0" collapsed="false">
      <c r="A961" s="0" t="str">
        <f aca="false">RIGHT(B961,2)</f>
        <v>PA</v>
      </c>
      <c r="B961" s="0" t="s">
        <v>961</v>
      </c>
    </row>
    <row r="962" customFormat="false" ht="15" hidden="false" customHeight="false" outlineLevel="0" collapsed="false">
      <c r="A962" s="0" t="str">
        <f aca="false">RIGHT(B962,2)</f>
        <v>PA</v>
      </c>
      <c r="B962" s="0" t="s">
        <v>962</v>
      </c>
    </row>
    <row r="963" customFormat="false" ht="15" hidden="false" customHeight="false" outlineLevel="0" collapsed="false">
      <c r="A963" s="0" t="str">
        <f aca="false">RIGHT(B963,2)</f>
        <v>PA</v>
      </c>
      <c r="B963" s="0" t="s">
        <v>963</v>
      </c>
    </row>
    <row r="964" customFormat="false" ht="15" hidden="false" customHeight="false" outlineLevel="0" collapsed="false">
      <c r="A964" s="0" t="str">
        <f aca="false">RIGHT(B964,2)</f>
        <v>PA</v>
      </c>
      <c r="B964" s="0" t="s">
        <v>964</v>
      </c>
    </row>
    <row r="965" customFormat="false" ht="15" hidden="false" customHeight="false" outlineLevel="0" collapsed="false">
      <c r="A965" s="0" t="str">
        <f aca="false">RIGHT(B965,2)</f>
        <v>PA</v>
      </c>
      <c r="B965" s="0" t="s">
        <v>965</v>
      </c>
    </row>
    <row r="966" customFormat="false" ht="15" hidden="false" customHeight="false" outlineLevel="0" collapsed="false">
      <c r="A966" s="0" t="str">
        <f aca="false">RIGHT(B966,2)</f>
        <v>PA</v>
      </c>
      <c r="B966" s="0" t="s">
        <v>966</v>
      </c>
    </row>
    <row r="967" customFormat="false" ht="15" hidden="false" customHeight="false" outlineLevel="0" collapsed="false">
      <c r="A967" s="0" t="str">
        <f aca="false">RIGHT(B967,2)</f>
        <v>PA</v>
      </c>
      <c r="B967" s="0" t="s">
        <v>967</v>
      </c>
    </row>
    <row r="968" customFormat="false" ht="15" hidden="false" customHeight="false" outlineLevel="0" collapsed="false">
      <c r="A968" s="0" t="str">
        <f aca="false">RIGHT(B968,2)</f>
        <v>PA</v>
      </c>
      <c r="B968" s="0" t="s">
        <v>968</v>
      </c>
    </row>
    <row r="969" customFormat="false" ht="15" hidden="false" customHeight="false" outlineLevel="0" collapsed="false">
      <c r="A969" s="0" t="str">
        <f aca="false">RIGHT(B969,2)</f>
        <v>PA</v>
      </c>
      <c r="B969" s="0" t="s">
        <v>969</v>
      </c>
    </row>
    <row r="970" customFormat="false" ht="15" hidden="false" customHeight="false" outlineLevel="0" collapsed="false">
      <c r="A970" s="0" t="str">
        <f aca="false">RIGHT(B970,2)</f>
        <v>PA</v>
      </c>
      <c r="B970" s="0" t="s">
        <v>970</v>
      </c>
    </row>
    <row r="971" customFormat="false" ht="15" hidden="false" customHeight="false" outlineLevel="0" collapsed="false">
      <c r="A971" s="0" t="str">
        <f aca="false">RIGHT(B971,2)</f>
        <v>PA</v>
      </c>
      <c r="B971" s="0" t="s">
        <v>971</v>
      </c>
    </row>
    <row r="972" customFormat="false" ht="15" hidden="false" customHeight="false" outlineLevel="0" collapsed="false">
      <c r="A972" s="0" t="str">
        <f aca="false">RIGHT(B972,2)</f>
        <v>PA</v>
      </c>
      <c r="B972" s="0" t="s">
        <v>972</v>
      </c>
    </row>
    <row r="973" customFormat="false" ht="15" hidden="false" customHeight="false" outlineLevel="0" collapsed="false">
      <c r="A973" s="0" t="str">
        <f aca="false">RIGHT(B973,2)</f>
        <v>PA</v>
      </c>
      <c r="B973" s="0" t="s">
        <v>973</v>
      </c>
    </row>
    <row r="974" customFormat="false" ht="15" hidden="false" customHeight="false" outlineLevel="0" collapsed="false">
      <c r="A974" s="0" t="str">
        <f aca="false">RIGHT(B974,2)</f>
        <v>PA</v>
      </c>
      <c r="B974" s="0" t="s">
        <v>974</v>
      </c>
    </row>
    <row r="975" customFormat="false" ht="15" hidden="false" customHeight="false" outlineLevel="0" collapsed="false">
      <c r="A975" s="0" t="str">
        <f aca="false">RIGHT(B975,2)</f>
        <v>PA</v>
      </c>
      <c r="B975" s="0" t="s">
        <v>975</v>
      </c>
    </row>
    <row r="976" customFormat="false" ht="15" hidden="false" customHeight="false" outlineLevel="0" collapsed="false">
      <c r="A976" s="0" t="str">
        <f aca="false">RIGHT(B976,2)</f>
        <v>PA</v>
      </c>
      <c r="B976" s="0" t="s">
        <v>976</v>
      </c>
    </row>
    <row r="977" customFormat="false" ht="15" hidden="false" customHeight="false" outlineLevel="0" collapsed="false">
      <c r="A977" s="0" t="str">
        <f aca="false">RIGHT(B977,2)</f>
        <v>PA</v>
      </c>
      <c r="B977" s="0" t="s">
        <v>977</v>
      </c>
    </row>
    <row r="978" customFormat="false" ht="15" hidden="false" customHeight="false" outlineLevel="0" collapsed="false">
      <c r="A978" s="0" t="str">
        <f aca="false">RIGHT(B978,2)</f>
        <v>PA</v>
      </c>
      <c r="B978" s="0" t="s">
        <v>978</v>
      </c>
    </row>
    <row r="979" customFormat="false" ht="15" hidden="false" customHeight="false" outlineLevel="0" collapsed="false">
      <c r="A979" s="0" t="str">
        <f aca="false">RIGHT(B979,2)</f>
        <v>PA</v>
      </c>
      <c r="B979" s="0" t="s">
        <v>979</v>
      </c>
    </row>
    <row r="980" customFormat="false" ht="15" hidden="false" customHeight="false" outlineLevel="0" collapsed="false">
      <c r="A980" s="0" t="str">
        <f aca="false">RIGHT(B980,2)</f>
        <v>PA</v>
      </c>
      <c r="B980" s="0" t="s">
        <v>980</v>
      </c>
    </row>
    <row r="981" customFormat="false" ht="15" hidden="false" customHeight="false" outlineLevel="0" collapsed="false">
      <c r="A981" s="0" t="str">
        <f aca="false">RIGHT(B981,2)</f>
        <v>PA</v>
      </c>
      <c r="B981" s="0" t="s">
        <v>981</v>
      </c>
    </row>
    <row r="982" customFormat="false" ht="15" hidden="false" customHeight="false" outlineLevel="0" collapsed="false">
      <c r="A982" s="0" t="str">
        <f aca="false">RIGHT(B982,2)</f>
        <v>PA</v>
      </c>
      <c r="B982" s="0" t="s">
        <v>982</v>
      </c>
    </row>
    <row r="983" customFormat="false" ht="15" hidden="false" customHeight="false" outlineLevel="0" collapsed="false">
      <c r="A983" s="0" t="str">
        <f aca="false">RIGHT(B983,2)</f>
        <v>PA</v>
      </c>
      <c r="B983" s="0" t="s">
        <v>983</v>
      </c>
    </row>
    <row r="984" customFormat="false" ht="15" hidden="false" customHeight="false" outlineLevel="0" collapsed="false">
      <c r="A984" s="0" t="str">
        <f aca="false">RIGHT(B984,2)</f>
        <v>PA</v>
      </c>
      <c r="B984" s="0" t="s">
        <v>984</v>
      </c>
    </row>
    <row r="985" customFormat="false" ht="15" hidden="false" customHeight="false" outlineLevel="0" collapsed="false">
      <c r="A985" s="0" t="str">
        <f aca="false">RIGHT(B985,2)</f>
        <v>PA</v>
      </c>
      <c r="B985" s="0" t="s">
        <v>985</v>
      </c>
    </row>
    <row r="986" customFormat="false" ht="15" hidden="false" customHeight="false" outlineLevel="0" collapsed="false">
      <c r="A986" s="0" t="str">
        <f aca="false">RIGHT(B986,2)</f>
        <v>PA</v>
      </c>
      <c r="B986" s="0" t="s">
        <v>986</v>
      </c>
    </row>
    <row r="987" customFormat="false" ht="15" hidden="false" customHeight="false" outlineLevel="0" collapsed="false">
      <c r="A987" s="0" t="str">
        <f aca="false">RIGHT(B987,2)</f>
        <v>PA</v>
      </c>
      <c r="B987" s="0" t="s">
        <v>987</v>
      </c>
    </row>
    <row r="988" customFormat="false" ht="15" hidden="false" customHeight="false" outlineLevel="0" collapsed="false">
      <c r="A988" s="0" t="str">
        <f aca="false">RIGHT(B988,2)</f>
        <v>PA</v>
      </c>
      <c r="B988" s="0" t="s">
        <v>988</v>
      </c>
    </row>
    <row r="989" customFormat="false" ht="15" hidden="false" customHeight="false" outlineLevel="0" collapsed="false">
      <c r="A989" s="0" t="str">
        <f aca="false">RIGHT(B989,2)</f>
        <v>PA</v>
      </c>
      <c r="B989" s="0" t="s">
        <v>989</v>
      </c>
    </row>
    <row r="990" customFormat="false" ht="15" hidden="false" customHeight="false" outlineLevel="0" collapsed="false">
      <c r="A990" s="0" t="str">
        <f aca="false">RIGHT(B990,2)</f>
        <v>PA</v>
      </c>
      <c r="B990" s="0" t="s">
        <v>990</v>
      </c>
    </row>
    <row r="991" customFormat="false" ht="15" hidden="false" customHeight="false" outlineLevel="0" collapsed="false">
      <c r="A991" s="0" t="str">
        <f aca="false">RIGHT(B991,2)</f>
        <v>PA</v>
      </c>
      <c r="B991" s="0" t="s">
        <v>991</v>
      </c>
    </row>
    <row r="992" customFormat="false" ht="15" hidden="false" customHeight="false" outlineLevel="0" collapsed="false">
      <c r="A992" s="0" t="str">
        <f aca="false">RIGHT(B992,2)</f>
        <v>PA</v>
      </c>
      <c r="B992" s="0" t="s">
        <v>992</v>
      </c>
    </row>
    <row r="993" customFormat="false" ht="15" hidden="false" customHeight="false" outlineLevel="0" collapsed="false">
      <c r="A993" s="0" t="str">
        <f aca="false">RIGHT(B993,2)</f>
        <v>PA</v>
      </c>
      <c r="B993" s="0" t="s">
        <v>993</v>
      </c>
    </row>
    <row r="994" customFormat="false" ht="15" hidden="false" customHeight="false" outlineLevel="0" collapsed="false">
      <c r="A994" s="0" t="str">
        <f aca="false">RIGHT(B994,2)</f>
        <v>PA</v>
      </c>
      <c r="B994" s="0" t="s">
        <v>994</v>
      </c>
    </row>
    <row r="995" customFormat="false" ht="15" hidden="false" customHeight="false" outlineLevel="0" collapsed="false">
      <c r="A995" s="0" t="str">
        <f aca="false">RIGHT(B995,2)</f>
        <v>PA</v>
      </c>
      <c r="B995" s="0" t="s">
        <v>995</v>
      </c>
    </row>
    <row r="996" customFormat="false" ht="15" hidden="false" customHeight="false" outlineLevel="0" collapsed="false">
      <c r="A996" s="0" t="str">
        <f aca="false">RIGHT(B996,2)</f>
        <v>PB</v>
      </c>
      <c r="B996" s="0" t="s">
        <v>996</v>
      </c>
    </row>
    <row r="997" customFormat="false" ht="15" hidden="false" customHeight="false" outlineLevel="0" collapsed="false">
      <c r="A997" s="0" t="str">
        <f aca="false">RIGHT(B997,2)</f>
        <v>PB</v>
      </c>
      <c r="B997" s="0" t="s">
        <v>997</v>
      </c>
    </row>
    <row r="998" customFormat="false" ht="15" hidden="false" customHeight="false" outlineLevel="0" collapsed="false">
      <c r="A998" s="0" t="str">
        <f aca="false">RIGHT(B998,2)</f>
        <v>PB</v>
      </c>
      <c r="B998" s="0" t="s">
        <v>998</v>
      </c>
    </row>
    <row r="999" customFormat="false" ht="15" hidden="false" customHeight="false" outlineLevel="0" collapsed="false">
      <c r="A999" s="0" t="str">
        <f aca="false">RIGHT(B999,2)</f>
        <v>PB</v>
      </c>
      <c r="B999" s="0" t="s">
        <v>999</v>
      </c>
    </row>
    <row r="1000" customFormat="false" ht="15" hidden="false" customHeight="false" outlineLevel="0" collapsed="false">
      <c r="A1000" s="0" t="str">
        <f aca="false">RIGHT(B1000,2)</f>
        <v>PB</v>
      </c>
      <c r="B1000" s="0" t="s">
        <v>1000</v>
      </c>
    </row>
    <row r="1001" customFormat="false" ht="15" hidden="false" customHeight="false" outlineLevel="0" collapsed="false">
      <c r="A1001" s="0" t="str">
        <f aca="false">RIGHT(B1001,2)</f>
        <v>PB</v>
      </c>
      <c r="B1001" s="0" t="s">
        <v>1001</v>
      </c>
    </row>
    <row r="1002" customFormat="false" ht="15" hidden="false" customHeight="false" outlineLevel="0" collapsed="false">
      <c r="A1002" s="0" t="str">
        <f aca="false">RIGHT(B1002,2)</f>
        <v>PB</v>
      </c>
      <c r="B1002" s="0" t="s">
        <v>1002</v>
      </c>
    </row>
    <row r="1003" customFormat="false" ht="15" hidden="false" customHeight="false" outlineLevel="0" collapsed="false">
      <c r="A1003" s="0" t="str">
        <f aca="false">RIGHT(B1003,2)</f>
        <v>PB</v>
      </c>
      <c r="B1003" s="0" t="s">
        <v>1003</v>
      </c>
    </row>
    <row r="1004" customFormat="false" ht="15" hidden="false" customHeight="false" outlineLevel="0" collapsed="false">
      <c r="A1004" s="0" t="str">
        <f aca="false">RIGHT(B1004,2)</f>
        <v>PB</v>
      </c>
      <c r="B1004" s="0" t="s">
        <v>1004</v>
      </c>
    </row>
    <row r="1005" customFormat="false" ht="15" hidden="false" customHeight="false" outlineLevel="0" collapsed="false">
      <c r="A1005" s="0" t="str">
        <f aca="false">RIGHT(B1005,2)</f>
        <v>PB</v>
      </c>
      <c r="B1005" s="0" t="s">
        <v>1005</v>
      </c>
    </row>
    <row r="1006" customFormat="false" ht="15" hidden="false" customHeight="false" outlineLevel="0" collapsed="false">
      <c r="A1006" s="0" t="str">
        <f aca="false">RIGHT(B1006,2)</f>
        <v>PB</v>
      </c>
      <c r="B1006" s="0" t="s">
        <v>1006</v>
      </c>
    </row>
    <row r="1007" customFormat="false" ht="15" hidden="false" customHeight="false" outlineLevel="0" collapsed="false">
      <c r="A1007" s="0" t="str">
        <f aca="false">RIGHT(B1007,2)</f>
        <v>PB</v>
      </c>
      <c r="B1007" s="0" t="s">
        <v>1007</v>
      </c>
    </row>
    <row r="1008" customFormat="false" ht="15" hidden="false" customHeight="false" outlineLevel="0" collapsed="false">
      <c r="A1008" s="0" t="str">
        <f aca="false">RIGHT(B1008,2)</f>
        <v>PB</v>
      </c>
      <c r="B1008" s="0" t="s">
        <v>1008</v>
      </c>
    </row>
    <row r="1009" customFormat="false" ht="15" hidden="false" customHeight="false" outlineLevel="0" collapsed="false">
      <c r="A1009" s="0" t="str">
        <f aca="false">RIGHT(B1009,2)</f>
        <v>PB</v>
      </c>
      <c r="B1009" s="0" t="s">
        <v>1009</v>
      </c>
    </row>
    <row r="1010" customFormat="false" ht="15" hidden="false" customHeight="false" outlineLevel="0" collapsed="false">
      <c r="A1010" s="0" t="str">
        <f aca="false">RIGHT(B1010,2)</f>
        <v>PB</v>
      </c>
      <c r="B1010" s="0" t="s">
        <v>1010</v>
      </c>
    </row>
    <row r="1011" customFormat="false" ht="15" hidden="false" customHeight="false" outlineLevel="0" collapsed="false">
      <c r="A1011" s="0" t="str">
        <f aca="false">RIGHT(B1011,2)</f>
        <v>PB</v>
      </c>
      <c r="B1011" s="0" t="s">
        <v>1011</v>
      </c>
    </row>
    <row r="1012" customFormat="false" ht="15" hidden="false" customHeight="false" outlineLevel="0" collapsed="false">
      <c r="A1012" s="0" t="str">
        <f aca="false">RIGHT(B1012,2)</f>
        <v>PB</v>
      </c>
      <c r="B1012" s="0" t="s">
        <v>1012</v>
      </c>
    </row>
    <row r="1013" customFormat="false" ht="15" hidden="false" customHeight="false" outlineLevel="0" collapsed="false">
      <c r="A1013" s="0" t="str">
        <f aca="false">RIGHT(B1013,2)</f>
        <v>PB</v>
      </c>
      <c r="B1013" s="0" t="s">
        <v>1013</v>
      </c>
    </row>
    <row r="1014" customFormat="false" ht="15" hidden="false" customHeight="false" outlineLevel="0" collapsed="false">
      <c r="A1014" s="0" t="str">
        <f aca="false">RIGHT(B1014,2)</f>
        <v>PB</v>
      </c>
      <c r="B1014" s="0" t="s">
        <v>1014</v>
      </c>
    </row>
    <row r="1015" customFormat="false" ht="15" hidden="false" customHeight="false" outlineLevel="0" collapsed="false">
      <c r="A1015" s="0" t="str">
        <f aca="false">RIGHT(B1015,2)</f>
        <v>PB</v>
      </c>
      <c r="B1015" s="0" t="s">
        <v>1015</v>
      </c>
    </row>
    <row r="1016" customFormat="false" ht="15" hidden="false" customHeight="false" outlineLevel="0" collapsed="false">
      <c r="A1016" s="0" t="str">
        <f aca="false">RIGHT(B1016,2)</f>
        <v>PB</v>
      </c>
      <c r="B1016" s="0" t="s">
        <v>1016</v>
      </c>
    </row>
    <row r="1017" customFormat="false" ht="15" hidden="false" customHeight="false" outlineLevel="0" collapsed="false">
      <c r="A1017" s="0" t="str">
        <f aca="false">RIGHT(B1017,2)</f>
        <v>PB</v>
      </c>
      <c r="B1017" s="0" t="s">
        <v>1017</v>
      </c>
    </row>
    <row r="1018" customFormat="false" ht="15" hidden="false" customHeight="false" outlineLevel="0" collapsed="false">
      <c r="A1018" s="0" t="str">
        <f aca="false">RIGHT(B1018,2)</f>
        <v>PB</v>
      </c>
      <c r="B1018" s="0" t="s">
        <v>1018</v>
      </c>
    </row>
    <row r="1019" customFormat="false" ht="15" hidden="false" customHeight="false" outlineLevel="0" collapsed="false">
      <c r="A1019" s="0" t="str">
        <f aca="false">RIGHT(B1019,2)</f>
        <v>PB</v>
      </c>
      <c r="B1019" s="0" t="s">
        <v>1019</v>
      </c>
    </row>
    <row r="1020" customFormat="false" ht="15" hidden="false" customHeight="false" outlineLevel="0" collapsed="false">
      <c r="A1020" s="0" t="str">
        <f aca="false">RIGHT(B1020,2)</f>
        <v>PB</v>
      </c>
      <c r="B1020" s="0" t="s">
        <v>1020</v>
      </c>
    </row>
    <row r="1021" customFormat="false" ht="15" hidden="false" customHeight="false" outlineLevel="0" collapsed="false">
      <c r="A1021" s="0" t="str">
        <f aca="false">RIGHT(B1021,2)</f>
        <v>PB</v>
      </c>
      <c r="B1021" s="0" t="s">
        <v>1021</v>
      </c>
    </row>
    <row r="1022" customFormat="false" ht="15" hidden="false" customHeight="false" outlineLevel="0" collapsed="false">
      <c r="A1022" s="0" t="str">
        <f aca="false">RIGHT(B1022,2)</f>
        <v>PB</v>
      </c>
      <c r="B1022" s="0" t="s">
        <v>1022</v>
      </c>
    </row>
    <row r="1023" customFormat="false" ht="15" hidden="false" customHeight="false" outlineLevel="0" collapsed="false">
      <c r="A1023" s="0" t="str">
        <f aca="false">RIGHT(B1023,2)</f>
        <v>PB</v>
      </c>
      <c r="B1023" s="0" t="s">
        <v>1023</v>
      </c>
    </row>
    <row r="1024" customFormat="false" ht="15" hidden="false" customHeight="false" outlineLevel="0" collapsed="false">
      <c r="A1024" s="0" t="str">
        <f aca="false">RIGHT(B1024,2)</f>
        <v>PB</v>
      </c>
      <c r="B1024" s="0" t="s">
        <v>1024</v>
      </c>
    </row>
    <row r="1025" customFormat="false" ht="15" hidden="false" customHeight="false" outlineLevel="0" collapsed="false">
      <c r="A1025" s="0" t="str">
        <f aca="false">RIGHT(B1025,2)</f>
        <v>PB</v>
      </c>
      <c r="B1025" s="0" t="s">
        <v>1025</v>
      </c>
    </row>
    <row r="1026" customFormat="false" ht="15" hidden="false" customHeight="false" outlineLevel="0" collapsed="false">
      <c r="A1026" s="0" t="str">
        <f aca="false">RIGHT(B1026,2)</f>
        <v>PB</v>
      </c>
      <c r="B1026" s="0" t="s">
        <v>1026</v>
      </c>
    </row>
    <row r="1027" customFormat="false" ht="15" hidden="false" customHeight="false" outlineLevel="0" collapsed="false">
      <c r="A1027" s="0" t="str">
        <f aca="false">RIGHT(B1027,2)</f>
        <v>PB</v>
      </c>
      <c r="B1027" s="0" t="s">
        <v>1027</v>
      </c>
    </row>
    <row r="1028" customFormat="false" ht="15" hidden="false" customHeight="false" outlineLevel="0" collapsed="false">
      <c r="A1028" s="0" t="str">
        <f aca="false">RIGHT(B1028,2)</f>
        <v>PB</v>
      </c>
      <c r="B1028" s="0" t="s">
        <v>1028</v>
      </c>
    </row>
    <row r="1029" customFormat="false" ht="15" hidden="false" customHeight="false" outlineLevel="0" collapsed="false">
      <c r="A1029" s="0" t="str">
        <f aca="false">RIGHT(B1029,2)</f>
        <v>PB</v>
      </c>
      <c r="B1029" s="0" t="s">
        <v>1029</v>
      </c>
    </row>
    <row r="1030" customFormat="false" ht="15" hidden="false" customHeight="false" outlineLevel="0" collapsed="false">
      <c r="A1030" s="0" t="str">
        <f aca="false">RIGHT(B1030,2)</f>
        <v>PB</v>
      </c>
      <c r="B1030" s="0" t="s">
        <v>1030</v>
      </c>
    </row>
    <row r="1031" customFormat="false" ht="15" hidden="false" customHeight="false" outlineLevel="0" collapsed="false">
      <c r="A1031" s="0" t="str">
        <f aca="false">RIGHT(B1031,2)</f>
        <v>PB</v>
      </c>
      <c r="B1031" s="0" t="s">
        <v>1031</v>
      </c>
    </row>
    <row r="1032" customFormat="false" ht="15" hidden="false" customHeight="false" outlineLevel="0" collapsed="false">
      <c r="A1032" s="0" t="str">
        <f aca="false">RIGHT(B1032,2)</f>
        <v>PB</v>
      </c>
      <c r="B1032" s="0" t="s">
        <v>1032</v>
      </c>
    </row>
    <row r="1033" customFormat="false" ht="15" hidden="false" customHeight="false" outlineLevel="0" collapsed="false">
      <c r="A1033" s="0" t="str">
        <f aca="false">RIGHT(B1033,2)</f>
        <v>PB</v>
      </c>
      <c r="B1033" s="0" t="s">
        <v>1033</v>
      </c>
    </row>
    <row r="1034" customFormat="false" ht="15" hidden="false" customHeight="false" outlineLevel="0" collapsed="false">
      <c r="A1034" s="0" t="str">
        <f aca="false">RIGHT(B1034,2)</f>
        <v>PB</v>
      </c>
      <c r="B1034" s="0" t="s">
        <v>1034</v>
      </c>
    </row>
    <row r="1035" customFormat="false" ht="15" hidden="false" customHeight="false" outlineLevel="0" collapsed="false">
      <c r="A1035" s="0" t="str">
        <f aca="false">RIGHT(B1035,2)</f>
        <v>PB</v>
      </c>
      <c r="B1035" s="0" t="s">
        <v>1035</v>
      </c>
    </row>
    <row r="1036" customFormat="false" ht="15" hidden="false" customHeight="false" outlineLevel="0" collapsed="false">
      <c r="A1036" s="0" t="str">
        <f aca="false">RIGHT(B1036,2)</f>
        <v>PB</v>
      </c>
      <c r="B1036" s="0" t="s">
        <v>1036</v>
      </c>
    </row>
    <row r="1037" customFormat="false" ht="15" hidden="false" customHeight="false" outlineLevel="0" collapsed="false">
      <c r="A1037" s="0" t="str">
        <f aca="false">RIGHT(B1037,2)</f>
        <v>PB</v>
      </c>
      <c r="B1037" s="0" t="s">
        <v>1037</v>
      </c>
    </row>
    <row r="1038" customFormat="false" ht="15" hidden="false" customHeight="false" outlineLevel="0" collapsed="false">
      <c r="A1038" s="0" t="str">
        <f aca="false">RIGHT(B1038,2)</f>
        <v>PB</v>
      </c>
      <c r="B1038" s="0" t="s">
        <v>1038</v>
      </c>
    </row>
    <row r="1039" customFormat="false" ht="15" hidden="false" customHeight="false" outlineLevel="0" collapsed="false">
      <c r="A1039" s="0" t="str">
        <f aca="false">RIGHT(B1039,2)</f>
        <v>PB</v>
      </c>
      <c r="B1039" s="0" t="s">
        <v>1039</v>
      </c>
    </row>
    <row r="1040" customFormat="false" ht="15" hidden="false" customHeight="false" outlineLevel="0" collapsed="false">
      <c r="A1040" s="0" t="str">
        <f aca="false">RIGHT(B1040,2)</f>
        <v>PB</v>
      </c>
      <c r="B1040" s="0" t="s">
        <v>1040</v>
      </c>
    </row>
    <row r="1041" customFormat="false" ht="15" hidden="false" customHeight="false" outlineLevel="0" collapsed="false">
      <c r="A1041" s="0" t="str">
        <f aca="false">RIGHT(B1041,2)</f>
        <v>PB</v>
      </c>
      <c r="B1041" s="0" t="s">
        <v>1041</v>
      </c>
    </row>
    <row r="1042" customFormat="false" ht="15" hidden="false" customHeight="false" outlineLevel="0" collapsed="false">
      <c r="A1042" s="0" t="str">
        <f aca="false">RIGHT(B1042,2)</f>
        <v>PB</v>
      </c>
      <c r="B1042" s="0" t="s">
        <v>1042</v>
      </c>
    </row>
    <row r="1043" customFormat="false" ht="15" hidden="false" customHeight="false" outlineLevel="0" collapsed="false">
      <c r="A1043" s="0" t="str">
        <f aca="false">RIGHT(B1043,2)</f>
        <v>PB</v>
      </c>
      <c r="B1043" s="0" t="s">
        <v>1043</v>
      </c>
    </row>
    <row r="1044" customFormat="false" ht="15" hidden="false" customHeight="false" outlineLevel="0" collapsed="false">
      <c r="A1044" s="0" t="str">
        <f aca="false">RIGHT(B1044,2)</f>
        <v>PB</v>
      </c>
      <c r="B1044" s="0" t="s">
        <v>1044</v>
      </c>
    </row>
    <row r="1045" customFormat="false" ht="15" hidden="false" customHeight="false" outlineLevel="0" collapsed="false">
      <c r="A1045" s="0" t="str">
        <f aca="false">RIGHT(B1045,2)</f>
        <v>PB</v>
      </c>
      <c r="B1045" s="0" t="s">
        <v>1045</v>
      </c>
    </row>
    <row r="1046" customFormat="false" ht="15" hidden="false" customHeight="false" outlineLevel="0" collapsed="false">
      <c r="A1046" s="0" t="str">
        <f aca="false">RIGHT(B1046,2)</f>
        <v>PB</v>
      </c>
      <c r="B1046" s="0" t="s">
        <v>1046</v>
      </c>
    </row>
    <row r="1047" customFormat="false" ht="15" hidden="false" customHeight="false" outlineLevel="0" collapsed="false">
      <c r="A1047" s="0" t="str">
        <f aca="false">RIGHT(B1047,2)</f>
        <v>PB</v>
      </c>
      <c r="B1047" s="0" t="s">
        <v>1047</v>
      </c>
    </row>
    <row r="1048" customFormat="false" ht="15" hidden="false" customHeight="false" outlineLevel="0" collapsed="false">
      <c r="A1048" s="0" t="str">
        <f aca="false">RIGHT(B1048,2)</f>
        <v>PB</v>
      </c>
      <c r="B1048" s="0" t="s">
        <v>1048</v>
      </c>
    </row>
    <row r="1049" customFormat="false" ht="15" hidden="false" customHeight="false" outlineLevel="0" collapsed="false">
      <c r="A1049" s="0" t="str">
        <f aca="false">RIGHT(B1049,2)</f>
        <v>PB</v>
      </c>
      <c r="B1049" s="0" t="s">
        <v>1049</v>
      </c>
    </row>
    <row r="1050" customFormat="false" ht="15" hidden="false" customHeight="false" outlineLevel="0" collapsed="false">
      <c r="A1050" s="0" t="str">
        <f aca="false">RIGHT(B1050,2)</f>
        <v>PB</v>
      </c>
      <c r="B1050" s="0" t="s">
        <v>1050</v>
      </c>
    </row>
    <row r="1051" customFormat="false" ht="15" hidden="false" customHeight="false" outlineLevel="0" collapsed="false">
      <c r="A1051" s="0" t="str">
        <f aca="false">RIGHT(B1051,2)</f>
        <v>PB</v>
      </c>
      <c r="B1051" s="0" t="s">
        <v>1051</v>
      </c>
    </row>
    <row r="1052" customFormat="false" ht="15" hidden="false" customHeight="false" outlineLevel="0" collapsed="false">
      <c r="A1052" s="0" t="str">
        <f aca="false">RIGHT(B1052,2)</f>
        <v>PB</v>
      </c>
      <c r="B1052" s="0" t="s">
        <v>1052</v>
      </c>
    </row>
    <row r="1053" customFormat="false" ht="15" hidden="false" customHeight="false" outlineLevel="0" collapsed="false">
      <c r="A1053" s="0" t="str">
        <f aca="false">RIGHT(B1053,2)</f>
        <v>PB</v>
      </c>
      <c r="B1053" s="0" t="s">
        <v>1053</v>
      </c>
    </row>
    <row r="1054" customFormat="false" ht="15" hidden="false" customHeight="false" outlineLevel="0" collapsed="false">
      <c r="A1054" s="0" t="str">
        <f aca="false">RIGHT(B1054,2)</f>
        <v>PE</v>
      </c>
      <c r="B1054" s="0" t="s">
        <v>1054</v>
      </c>
    </row>
    <row r="1055" customFormat="false" ht="15" hidden="false" customHeight="false" outlineLevel="0" collapsed="false">
      <c r="A1055" s="0" t="str">
        <f aca="false">RIGHT(B1055,2)</f>
        <v>PE</v>
      </c>
      <c r="B1055" s="0" t="s">
        <v>1055</v>
      </c>
    </row>
    <row r="1056" customFormat="false" ht="15" hidden="false" customHeight="false" outlineLevel="0" collapsed="false">
      <c r="A1056" s="0" t="str">
        <f aca="false">RIGHT(B1056,2)</f>
        <v>PE</v>
      </c>
      <c r="B1056" s="0" t="s">
        <v>1056</v>
      </c>
    </row>
    <row r="1057" customFormat="false" ht="15" hidden="false" customHeight="false" outlineLevel="0" collapsed="false">
      <c r="A1057" s="0" t="str">
        <f aca="false">RIGHT(B1057,2)</f>
        <v>PE</v>
      </c>
      <c r="B1057" s="0" t="s">
        <v>1057</v>
      </c>
    </row>
    <row r="1058" customFormat="false" ht="15" hidden="false" customHeight="false" outlineLevel="0" collapsed="false">
      <c r="A1058" s="0" t="str">
        <f aca="false">RIGHT(B1058,2)</f>
        <v>PE</v>
      </c>
      <c r="B1058" s="0" t="s">
        <v>1058</v>
      </c>
    </row>
    <row r="1059" customFormat="false" ht="15" hidden="false" customHeight="false" outlineLevel="0" collapsed="false">
      <c r="A1059" s="0" t="str">
        <f aca="false">RIGHT(B1059,2)</f>
        <v>PE</v>
      </c>
      <c r="B1059" s="0" t="s">
        <v>1059</v>
      </c>
    </row>
    <row r="1060" customFormat="false" ht="15" hidden="false" customHeight="false" outlineLevel="0" collapsed="false">
      <c r="A1060" s="0" t="str">
        <f aca="false">RIGHT(B1060,2)</f>
        <v>PE</v>
      </c>
      <c r="B1060" s="0" t="s">
        <v>1060</v>
      </c>
    </row>
    <row r="1061" customFormat="false" ht="15" hidden="false" customHeight="false" outlineLevel="0" collapsed="false">
      <c r="A1061" s="0" t="str">
        <f aca="false">RIGHT(B1061,2)</f>
        <v>PE</v>
      </c>
      <c r="B1061" s="0" t="s">
        <v>1061</v>
      </c>
    </row>
    <row r="1062" customFormat="false" ht="15" hidden="false" customHeight="false" outlineLevel="0" collapsed="false">
      <c r="A1062" s="0" t="str">
        <f aca="false">RIGHT(B1062,2)</f>
        <v>PE</v>
      </c>
      <c r="B1062" s="0" t="s">
        <v>1062</v>
      </c>
    </row>
    <row r="1063" customFormat="false" ht="15" hidden="false" customHeight="false" outlineLevel="0" collapsed="false">
      <c r="A1063" s="0" t="str">
        <f aca="false">RIGHT(B1063,2)</f>
        <v>PE</v>
      </c>
      <c r="B1063" s="0" t="s">
        <v>1063</v>
      </c>
    </row>
    <row r="1064" customFormat="false" ht="15" hidden="false" customHeight="false" outlineLevel="0" collapsed="false">
      <c r="A1064" s="0" t="str">
        <f aca="false">RIGHT(B1064,2)</f>
        <v>PE</v>
      </c>
      <c r="B1064" s="0" t="s">
        <v>1064</v>
      </c>
    </row>
    <row r="1065" customFormat="false" ht="15" hidden="false" customHeight="false" outlineLevel="0" collapsed="false">
      <c r="A1065" s="0" t="str">
        <f aca="false">RIGHT(B1065,2)</f>
        <v>PE</v>
      </c>
      <c r="B1065" s="0" t="s">
        <v>1065</v>
      </c>
    </row>
    <row r="1066" customFormat="false" ht="15" hidden="false" customHeight="false" outlineLevel="0" collapsed="false">
      <c r="A1066" s="0" t="str">
        <f aca="false">RIGHT(B1066,2)</f>
        <v>PE</v>
      </c>
      <c r="B1066" s="0" t="s">
        <v>1066</v>
      </c>
    </row>
    <row r="1067" customFormat="false" ht="15" hidden="false" customHeight="false" outlineLevel="0" collapsed="false">
      <c r="A1067" s="0" t="str">
        <f aca="false">RIGHT(B1067,2)</f>
        <v>PE</v>
      </c>
      <c r="B1067" s="0" t="s">
        <v>1067</v>
      </c>
    </row>
    <row r="1068" customFormat="false" ht="15" hidden="false" customHeight="false" outlineLevel="0" collapsed="false">
      <c r="A1068" s="0" t="str">
        <f aca="false">RIGHT(B1068,2)</f>
        <v>PE</v>
      </c>
      <c r="B1068" s="0" t="s">
        <v>1068</v>
      </c>
    </row>
    <row r="1069" customFormat="false" ht="15" hidden="false" customHeight="false" outlineLevel="0" collapsed="false">
      <c r="A1069" s="0" t="str">
        <f aca="false">RIGHT(B1069,2)</f>
        <v>PE</v>
      </c>
      <c r="B1069" s="0" t="s">
        <v>1069</v>
      </c>
    </row>
    <row r="1070" customFormat="false" ht="15" hidden="false" customHeight="false" outlineLevel="0" collapsed="false">
      <c r="A1070" s="0" t="str">
        <f aca="false">RIGHT(B1070,2)</f>
        <v>PE</v>
      </c>
      <c r="B1070" s="0" t="s">
        <v>1070</v>
      </c>
    </row>
    <row r="1071" customFormat="false" ht="15" hidden="false" customHeight="false" outlineLevel="0" collapsed="false">
      <c r="A1071" s="0" t="str">
        <f aca="false">RIGHT(B1071,2)</f>
        <v>PE</v>
      </c>
      <c r="B1071" s="0" t="s">
        <v>1071</v>
      </c>
    </row>
    <row r="1072" customFormat="false" ht="15" hidden="false" customHeight="false" outlineLevel="0" collapsed="false">
      <c r="A1072" s="0" t="str">
        <f aca="false">RIGHT(B1072,2)</f>
        <v>PE</v>
      </c>
      <c r="B1072" s="0" t="s">
        <v>1072</v>
      </c>
    </row>
    <row r="1073" customFormat="false" ht="15" hidden="false" customHeight="false" outlineLevel="0" collapsed="false">
      <c r="A1073" s="0" t="str">
        <f aca="false">RIGHT(B1073,2)</f>
        <v>PE</v>
      </c>
      <c r="B1073" s="0" t="s">
        <v>1073</v>
      </c>
    </row>
    <row r="1074" customFormat="false" ht="15" hidden="false" customHeight="false" outlineLevel="0" collapsed="false">
      <c r="A1074" s="0" t="str">
        <f aca="false">RIGHT(B1074,2)</f>
        <v>PE</v>
      </c>
      <c r="B1074" s="0" t="s">
        <v>1074</v>
      </c>
    </row>
    <row r="1075" customFormat="false" ht="15" hidden="false" customHeight="false" outlineLevel="0" collapsed="false">
      <c r="A1075" s="0" t="str">
        <f aca="false">RIGHT(B1075,2)</f>
        <v>PE</v>
      </c>
      <c r="B1075" s="0" t="s">
        <v>1075</v>
      </c>
    </row>
    <row r="1076" customFormat="false" ht="15" hidden="false" customHeight="false" outlineLevel="0" collapsed="false">
      <c r="A1076" s="0" t="str">
        <f aca="false">RIGHT(B1076,2)</f>
        <v>PE</v>
      </c>
      <c r="B1076" s="0" t="s">
        <v>1076</v>
      </c>
    </row>
    <row r="1077" customFormat="false" ht="15" hidden="false" customHeight="false" outlineLevel="0" collapsed="false">
      <c r="A1077" s="0" t="str">
        <f aca="false">RIGHT(B1077,2)</f>
        <v>PE</v>
      </c>
      <c r="B1077" s="0" t="s">
        <v>1077</v>
      </c>
    </row>
    <row r="1078" customFormat="false" ht="15" hidden="false" customHeight="false" outlineLevel="0" collapsed="false">
      <c r="A1078" s="0" t="str">
        <f aca="false">RIGHT(B1078,2)</f>
        <v>PE</v>
      </c>
      <c r="B1078" s="0" t="s">
        <v>1078</v>
      </c>
    </row>
    <row r="1079" customFormat="false" ht="15" hidden="false" customHeight="false" outlineLevel="0" collapsed="false">
      <c r="A1079" s="0" t="str">
        <f aca="false">RIGHT(B1079,2)</f>
        <v>PE</v>
      </c>
      <c r="B1079" s="0" t="s">
        <v>1079</v>
      </c>
    </row>
    <row r="1080" customFormat="false" ht="15" hidden="false" customHeight="false" outlineLevel="0" collapsed="false">
      <c r="A1080" s="0" t="str">
        <f aca="false">RIGHT(B1080,2)</f>
        <v>PE</v>
      </c>
      <c r="B1080" s="0" t="s">
        <v>1080</v>
      </c>
    </row>
    <row r="1081" customFormat="false" ht="15" hidden="false" customHeight="false" outlineLevel="0" collapsed="false">
      <c r="A1081" s="0" t="str">
        <f aca="false">RIGHT(B1081,2)</f>
        <v>PE</v>
      </c>
      <c r="B1081" s="0" t="s">
        <v>1081</v>
      </c>
    </row>
    <row r="1082" customFormat="false" ht="15" hidden="false" customHeight="false" outlineLevel="0" collapsed="false">
      <c r="A1082" s="0" t="str">
        <f aca="false">RIGHT(B1082,2)</f>
        <v>PE</v>
      </c>
      <c r="B1082" s="0" t="s">
        <v>1082</v>
      </c>
    </row>
    <row r="1083" customFormat="false" ht="15" hidden="false" customHeight="false" outlineLevel="0" collapsed="false">
      <c r="A1083" s="0" t="str">
        <f aca="false">RIGHT(B1083,2)</f>
        <v>PE</v>
      </c>
      <c r="B1083" s="0" t="s">
        <v>1083</v>
      </c>
    </row>
    <row r="1084" customFormat="false" ht="15" hidden="false" customHeight="false" outlineLevel="0" collapsed="false">
      <c r="A1084" s="0" t="str">
        <f aca="false">RIGHT(B1084,2)</f>
        <v>PE</v>
      </c>
      <c r="B1084" s="0" t="s">
        <v>1084</v>
      </c>
    </row>
    <row r="1085" customFormat="false" ht="15" hidden="false" customHeight="false" outlineLevel="0" collapsed="false">
      <c r="A1085" s="0" t="str">
        <f aca="false">RIGHT(B1085,2)</f>
        <v>PE</v>
      </c>
      <c r="B1085" s="0" t="s">
        <v>1085</v>
      </c>
    </row>
    <row r="1086" customFormat="false" ht="15" hidden="false" customHeight="false" outlineLevel="0" collapsed="false">
      <c r="A1086" s="0" t="str">
        <f aca="false">RIGHT(B1086,2)</f>
        <v>PE</v>
      </c>
      <c r="B1086" s="0" t="s">
        <v>1086</v>
      </c>
    </row>
    <row r="1087" customFormat="false" ht="15" hidden="false" customHeight="false" outlineLevel="0" collapsed="false">
      <c r="A1087" s="0" t="str">
        <f aca="false">RIGHT(B1087,2)</f>
        <v>PE</v>
      </c>
      <c r="B1087" s="0" t="s">
        <v>1087</v>
      </c>
    </row>
    <row r="1088" customFormat="false" ht="15" hidden="false" customHeight="false" outlineLevel="0" collapsed="false">
      <c r="A1088" s="0" t="str">
        <f aca="false">RIGHT(B1088,2)</f>
        <v>PE</v>
      </c>
      <c r="B1088" s="0" t="s">
        <v>1088</v>
      </c>
    </row>
    <row r="1089" customFormat="false" ht="15" hidden="false" customHeight="false" outlineLevel="0" collapsed="false">
      <c r="A1089" s="0" t="str">
        <f aca="false">RIGHT(B1089,2)</f>
        <v>PE</v>
      </c>
      <c r="B1089" s="0" t="s">
        <v>1089</v>
      </c>
    </row>
    <row r="1090" customFormat="false" ht="15" hidden="false" customHeight="false" outlineLevel="0" collapsed="false">
      <c r="A1090" s="0" t="str">
        <f aca="false">RIGHT(B1090,2)</f>
        <v>PE</v>
      </c>
      <c r="B1090" s="0" t="s">
        <v>1090</v>
      </c>
    </row>
    <row r="1091" customFormat="false" ht="15" hidden="false" customHeight="false" outlineLevel="0" collapsed="false">
      <c r="A1091" s="0" t="str">
        <f aca="false">RIGHT(B1091,2)</f>
        <v>PE</v>
      </c>
      <c r="B1091" s="0" t="s">
        <v>1091</v>
      </c>
    </row>
    <row r="1092" customFormat="false" ht="15" hidden="false" customHeight="false" outlineLevel="0" collapsed="false">
      <c r="A1092" s="0" t="str">
        <f aca="false">RIGHT(B1092,2)</f>
        <v>PE</v>
      </c>
      <c r="B1092" s="0" t="s">
        <v>1092</v>
      </c>
    </row>
    <row r="1093" customFormat="false" ht="15" hidden="false" customHeight="false" outlineLevel="0" collapsed="false">
      <c r="A1093" s="0" t="str">
        <f aca="false">RIGHT(B1093,2)</f>
        <v>PE</v>
      </c>
      <c r="B1093" s="0" t="s">
        <v>1093</v>
      </c>
    </row>
    <row r="1094" customFormat="false" ht="15" hidden="false" customHeight="false" outlineLevel="0" collapsed="false">
      <c r="A1094" s="0" t="str">
        <f aca="false">RIGHT(B1094,2)</f>
        <v>PI</v>
      </c>
      <c r="B1094" s="0" t="s">
        <v>1094</v>
      </c>
    </row>
    <row r="1095" customFormat="false" ht="15" hidden="false" customHeight="false" outlineLevel="0" collapsed="false">
      <c r="A1095" s="0" t="str">
        <f aca="false">RIGHT(B1095,2)</f>
        <v>PI</v>
      </c>
      <c r="B1095" s="0" t="s">
        <v>1095</v>
      </c>
    </row>
    <row r="1096" customFormat="false" ht="15" hidden="false" customHeight="false" outlineLevel="0" collapsed="false">
      <c r="A1096" s="0" t="str">
        <f aca="false">RIGHT(B1096,2)</f>
        <v>PI</v>
      </c>
      <c r="B1096" s="0" t="s">
        <v>1096</v>
      </c>
    </row>
    <row r="1097" customFormat="false" ht="15" hidden="false" customHeight="false" outlineLevel="0" collapsed="false">
      <c r="A1097" s="0" t="str">
        <f aca="false">RIGHT(B1097,2)</f>
        <v>PI</v>
      </c>
      <c r="B1097" s="0" t="s">
        <v>1097</v>
      </c>
    </row>
    <row r="1098" customFormat="false" ht="15" hidden="false" customHeight="false" outlineLevel="0" collapsed="false">
      <c r="A1098" s="0" t="str">
        <f aca="false">RIGHT(B1098,2)</f>
        <v>PI</v>
      </c>
      <c r="B1098" s="0" t="s">
        <v>1098</v>
      </c>
    </row>
    <row r="1099" customFormat="false" ht="15" hidden="false" customHeight="false" outlineLevel="0" collapsed="false">
      <c r="A1099" s="0" t="str">
        <f aca="false">RIGHT(B1099,2)</f>
        <v>PI</v>
      </c>
      <c r="B1099" s="0" t="s">
        <v>1099</v>
      </c>
    </row>
    <row r="1100" customFormat="false" ht="15" hidden="false" customHeight="false" outlineLevel="0" collapsed="false">
      <c r="A1100" s="0" t="str">
        <f aca="false">RIGHT(B1100,2)</f>
        <v>PI</v>
      </c>
      <c r="B1100" s="0" t="s">
        <v>1100</v>
      </c>
    </row>
    <row r="1101" customFormat="false" ht="15" hidden="false" customHeight="false" outlineLevel="0" collapsed="false">
      <c r="A1101" s="0" t="str">
        <f aca="false">RIGHT(B1101,2)</f>
        <v>PI</v>
      </c>
      <c r="B1101" s="0" t="s">
        <v>1101</v>
      </c>
    </row>
    <row r="1102" customFormat="false" ht="15" hidden="false" customHeight="false" outlineLevel="0" collapsed="false">
      <c r="A1102" s="0" t="str">
        <f aca="false">RIGHT(B1102,2)</f>
        <v>PI</v>
      </c>
      <c r="B1102" s="0" t="s">
        <v>1102</v>
      </c>
    </row>
    <row r="1103" customFormat="false" ht="15" hidden="false" customHeight="false" outlineLevel="0" collapsed="false">
      <c r="A1103" s="0" t="str">
        <f aca="false">RIGHT(B1103,2)</f>
        <v>PI</v>
      </c>
      <c r="B1103" s="0" t="s">
        <v>1103</v>
      </c>
    </row>
    <row r="1104" customFormat="false" ht="15" hidden="false" customHeight="false" outlineLevel="0" collapsed="false">
      <c r="A1104" s="0" t="str">
        <f aca="false">RIGHT(B1104,2)</f>
        <v>PI</v>
      </c>
      <c r="B1104" s="0" t="s">
        <v>1104</v>
      </c>
    </row>
    <row r="1105" customFormat="false" ht="15" hidden="false" customHeight="false" outlineLevel="0" collapsed="false">
      <c r="A1105" s="0" t="str">
        <f aca="false">RIGHT(B1105,2)</f>
        <v>PI</v>
      </c>
      <c r="B1105" s="0" t="s">
        <v>1105</v>
      </c>
    </row>
    <row r="1106" customFormat="false" ht="15" hidden="false" customHeight="false" outlineLevel="0" collapsed="false">
      <c r="A1106" s="0" t="str">
        <f aca="false">RIGHT(B1106,2)</f>
        <v>PI</v>
      </c>
      <c r="B1106" s="0" t="s">
        <v>1106</v>
      </c>
    </row>
    <row r="1107" customFormat="false" ht="15" hidden="false" customHeight="false" outlineLevel="0" collapsed="false">
      <c r="A1107" s="0" t="str">
        <f aca="false">RIGHT(B1107,2)</f>
        <v>PI</v>
      </c>
      <c r="B1107" s="0" t="s">
        <v>1107</v>
      </c>
    </row>
    <row r="1108" customFormat="false" ht="15" hidden="false" customHeight="false" outlineLevel="0" collapsed="false">
      <c r="A1108" s="0" t="str">
        <f aca="false">RIGHT(B1108,2)</f>
        <v>PI</v>
      </c>
      <c r="B1108" s="0" t="s">
        <v>1108</v>
      </c>
    </row>
    <row r="1109" customFormat="false" ht="15" hidden="false" customHeight="false" outlineLevel="0" collapsed="false">
      <c r="A1109" s="0" t="str">
        <f aca="false">RIGHT(B1109,2)</f>
        <v>PI</v>
      </c>
      <c r="B1109" s="0" t="s">
        <v>1109</v>
      </c>
    </row>
    <row r="1110" customFormat="false" ht="15" hidden="false" customHeight="false" outlineLevel="0" collapsed="false">
      <c r="A1110" s="0" t="str">
        <f aca="false">RIGHT(B1110,2)</f>
        <v>PI</v>
      </c>
      <c r="B1110" s="0" t="s">
        <v>1110</v>
      </c>
    </row>
    <row r="1111" customFormat="false" ht="15" hidden="false" customHeight="false" outlineLevel="0" collapsed="false">
      <c r="A1111" s="0" t="str">
        <f aca="false">RIGHT(B1111,2)</f>
        <v>PI</v>
      </c>
      <c r="B1111" s="0" t="s">
        <v>1111</v>
      </c>
    </row>
    <row r="1112" customFormat="false" ht="15" hidden="false" customHeight="false" outlineLevel="0" collapsed="false">
      <c r="A1112" s="0" t="str">
        <f aca="false">RIGHT(B1112,2)</f>
        <v>PI</v>
      </c>
      <c r="B1112" s="0" t="s">
        <v>1112</v>
      </c>
    </row>
    <row r="1113" customFormat="false" ht="15" hidden="false" customHeight="false" outlineLevel="0" collapsed="false">
      <c r="A1113" s="0" t="str">
        <f aca="false">RIGHT(B1113,2)</f>
        <v>PI</v>
      </c>
      <c r="B1113" s="0" t="s">
        <v>1113</v>
      </c>
    </row>
    <row r="1114" customFormat="false" ht="15" hidden="false" customHeight="false" outlineLevel="0" collapsed="false">
      <c r="A1114" s="0" t="str">
        <f aca="false">RIGHT(B1114,2)</f>
        <v>PI</v>
      </c>
      <c r="B1114" s="0" t="s">
        <v>1114</v>
      </c>
    </row>
    <row r="1115" customFormat="false" ht="15" hidden="false" customHeight="false" outlineLevel="0" collapsed="false">
      <c r="A1115" s="0" t="str">
        <f aca="false">RIGHT(B1115,2)</f>
        <v>PI</v>
      </c>
      <c r="B1115" s="0" t="s">
        <v>1115</v>
      </c>
    </row>
    <row r="1116" customFormat="false" ht="15" hidden="false" customHeight="false" outlineLevel="0" collapsed="false">
      <c r="A1116" s="0" t="str">
        <f aca="false">RIGHT(B1116,2)</f>
        <v>PI</v>
      </c>
      <c r="B1116" s="0" t="s">
        <v>1116</v>
      </c>
    </row>
    <row r="1117" customFormat="false" ht="15" hidden="false" customHeight="false" outlineLevel="0" collapsed="false">
      <c r="A1117" s="0" t="str">
        <f aca="false">RIGHT(B1117,2)</f>
        <v>PI</v>
      </c>
      <c r="B1117" s="0" t="s">
        <v>1117</v>
      </c>
    </row>
    <row r="1118" customFormat="false" ht="15" hidden="false" customHeight="false" outlineLevel="0" collapsed="false">
      <c r="A1118" s="0" t="str">
        <f aca="false">RIGHT(B1118,2)</f>
        <v>PI</v>
      </c>
      <c r="B1118" s="0" t="s">
        <v>1118</v>
      </c>
    </row>
    <row r="1119" customFormat="false" ht="15" hidden="false" customHeight="false" outlineLevel="0" collapsed="false">
      <c r="A1119" s="0" t="str">
        <f aca="false">RIGHT(B1119,2)</f>
        <v>PI</v>
      </c>
      <c r="B1119" s="0" t="s">
        <v>1119</v>
      </c>
    </row>
    <row r="1120" customFormat="false" ht="15" hidden="false" customHeight="false" outlineLevel="0" collapsed="false">
      <c r="A1120" s="0" t="str">
        <f aca="false">RIGHT(B1120,2)</f>
        <v>PI</v>
      </c>
      <c r="B1120" s="0" t="s">
        <v>1120</v>
      </c>
    </row>
    <row r="1121" customFormat="false" ht="15" hidden="false" customHeight="false" outlineLevel="0" collapsed="false">
      <c r="A1121" s="0" t="str">
        <f aca="false">RIGHT(B1121,2)</f>
        <v>PI</v>
      </c>
      <c r="B1121" s="0" t="s">
        <v>1121</v>
      </c>
    </row>
    <row r="1122" customFormat="false" ht="15" hidden="false" customHeight="false" outlineLevel="0" collapsed="false">
      <c r="A1122" s="0" t="str">
        <f aca="false">RIGHT(B1122,2)</f>
        <v>PI</v>
      </c>
      <c r="B1122" s="0" t="s">
        <v>1122</v>
      </c>
    </row>
    <row r="1123" customFormat="false" ht="15" hidden="false" customHeight="false" outlineLevel="0" collapsed="false">
      <c r="A1123" s="0" t="str">
        <f aca="false">RIGHT(B1123,2)</f>
        <v>PI</v>
      </c>
      <c r="B1123" s="0" t="s">
        <v>1123</v>
      </c>
    </row>
    <row r="1124" customFormat="false" ht="15" hidden="false" customHeight="false" outlineLevel="0" collapsed="false">
      <c r="A1124" s="0" t="str">
        <f aca="false">RIGHT(B1124,2)</f>
        <v>PI</v>
      </c>
      <c r="B1124" s="0" t="s">
        <v>1124</v>
      </c>
    </row>
    <row r="1125" customFormat="false" ht="15" hidden="false" customHeight="false" outlineLevel="0" collapsed="false">
      <c r="A1125" s="0" t="str">
        <f aca="false">RIGHT(B1125,2)</f>
        <v>PI</v>
      </c>
      <c r="B1125" s="0" t="s">
        <v>1125</v>
      </c>
    </row>
    <row r="1126" customFormat="false" ht="15" hidden="false" customHeight="false" outlineLevel="0" collapsed="false">
      <c r="A1126" s="0" t="str">
        <f aca="false">RIGHT(B1126,2)</f>
        <v>PI</v>
      </c>
      <c r="B1126" s="0" t="s">
        <v>1126</v>
      </c>
    </row>
    <row r="1127" customFormat="false" ht="15" hidden="false" customHeight="false" outlineLevel="0" collapsed="false">
      <c r="A1127" s="0" t="str">
        <f aca="false">RIGHT(B1127,2)</f>
        <v>PI</v>
      </c>
      <c r="B1127" s="0" t="s">
        <v>1127</v>
      </c>
    </row>
    <row r="1128" customFormat="false" ht="15" hidden="false" customHeight="false" outlineLevel="0" collapsed="false">
      <c r="A1128" s="0" t="str">
        <f aca="false">RIGHT(B1128,2)</f>
        <v>PI</v>
      </c>
      <c r="B1128" s="0" t="s">
        <v>1128</v>
      </c>
    </row>
    <row r="1129" customFormat="false" ht="15" hidden="false" customHeight="false" outlineLevel="0" collapsed="false">
      <c r="A1129" s="0" t="str">
        <f aca="false">RIGHT(B1129,2)</f>
        <v>PI</v>
      </c>
      <c r="B1129" s="0" t="s">
        <v>1129</v>
      </c>
    </row>
    <row r="1130" customFormat="false" ht="15" hidden="false" customHeight="false" outlineLevel="0" collapsed="false">
      <c r="A1130" s="0" t="str">
        <f aca="false">RIGHT(B1130,2)</f>
        <v>PI</v>
      </c>
      <c r="B1130" s="0" t="s">
        <v>1130</v>
      </c>
    </row>
    <row r="1131" customFormat="false" ht="15" hidden="false" customHeight="false" outlineLevel="0" collapsed="false">
      <c r="A1131" s="0" t="str">
        <f aca="false">RIGHT(B1131,2)</f>
        <v>PI</v>
      </c>
      <c r="B1131" s="0" t="s">
        <v>1131</v>
      </c>
    </row>
    <row r="1132" customFormat="false" ht="15" hidden="false" customHeight="false" outlineLevel="0" collapsed="false">
      <c r="A1132" s="0" t="str">
        <f aca="false">RIGHT(B1132,2)</f>
        <v>PI</v>
      </c>
      <c r="B1132" s="0" t="s">
        <v>1132</v>
      </c>
    </row>
    <row r="1133" customFormat="false" ht="15" hidden="false" customHeight="false" outlineLevel="0" collapsed="false">
      <c r="A1133" s="0" t="str">
        <f aca="false">RIGHT(B1133,2)</f>
        <v>PI</v>
      </c>
      <c r="B1133" s="0" t="s">
        <v>1133</v>
      </c>
    </row>
    <row r="1134" customFormat="false" ht="15" hidden="false" customHeight="false" outlineLevel="0" collapsed="false">
      <c r="A1134" s="0" t="str">
        <f aca="false">RIGHT(B1134,2)</f>
        <v>PI</v>
      </c>
      <c r="B1134" s="0" t="s">
        <v>1134</v>
      </c>
    </row>
    <row r="1135" customFormat="false" ht="15" hidden="false" customHeight="false" outlineLevel="0" collapsed="false">
      <c r="A1135" s="0" t="str">
        <f aca="false">RIGHT(B1135,2)</f>
        <v>PI</v>
      </c>
      <c r="B1135" s="0" t="s">
        <v>1135</v>
      </c>
    </row>
    <row r="1136" customFormat="false" ht="15" hidden="false" customHeight="false" outlineLevel="0" collapsed="false">
      <c r="A1136" s="0" t="str">
        <f aca="false">RIGHT(B1136,2)</f>
        <v>PI</v>
      </c>
      <c r="B1136" s="0" t="s">
        <v>1136</v>
      </c>
    </row>
    <row r="1137" customFormat="false" ht="15" hidden="false" customHeight="false" outlineLevel="0" collapsed="false">
      <c r="A1137" s="0" t="str">
        <f aca="false">RIGHT(B1137,2)</f>
        <v>PI</v>
      </c>
      <c r="B1137" s="0" t="s">
        <v>1137</v>
      </c>
    </row>
    <row r="1138" customFormat="false" ht="15" hidden="false" customHeight="false" outlineLevel="0" collapsed="false">
      <c r="A1138" s="0" t="str">
        <f aca="false">RIGHT(B1138,2)</f>
        <v>PI</v>
      </c>
      <c r="B1138" s="0" t="s">
        <v>1138</v>
      </c>
    </row>
    <row r="1139" customFormat="false" ht="15" hidden="false" customHeight="false" outlineLevel="0" collapsed="false">
      <c r="A1139" s="0" t="str">
        <f aca="false">RIGHT(B1139,2)</f>
        <v>PI</v>
      </c>
      <c r="B1139" s="0" t="s">
        <v>1139</v>
      </c>
    </row>
    <row r="1140" customFormat="false" ht="15" hidden="false" customHeight="false" outlineLevel="0" collapsed="false">
      <c r="A1140" s="0" t="str">
        <f aca="false">RIGHT(B1140,2)</f>
        <v>PI</v>
      </c>
      <c r="B1140" s="0" t="s">
        <v>1140</v>
      </c>
    </row>
    <row r="1141" customFormat="false" ht="15" hidden="false" customHeight="false" outlineLevel="0" collapsed="false">
      <c r="A1141" s="0" t="str">
        <f aca="false">RIGHT(B1141,2)</f>
        <v>PI</v>
      </c>
      <c r="B1141" s="0" t="s">
        <v>1141</v>
      </c>
    </row>
    <row r="1142" customFormat="false" ht="15" hidden="false" customHeight="false" outlineLevel="0" collapsed="false">
      <c r="A1142" s="0" t="str">
        <f aca="false">RIGHT(B1142,2)</f>
        <v>PI</v>
      </c>
      <c r="B1142" s="0" t="s">
        <v>1142</v>
      </c>
    </row>
    <row r="1143" customFormat="false" ht="15" hidden="false" customHeight="false" outlineLevel="0" collapsed="false">
      <c r="A1143" s="0" t="str">
        <f aca="false">RIGHT(B1143,2)</f>
        <v>PI</v>
      </c>
      <c r="B1143" s="0" t="s">
        <v>1143</v>
      </c>
    </row>
    <row r="1144" customFormat="false" ht="15" hidden="false" customHeight="false" outlineLevel="0" collapsed="false">
      <c r="A1144" s="0" t="str">
        <f aca="false">RIGHT(B1144,2)</f>
        <v>PI</v>
      </c>
      <c r="B1144" s="0" t="s">
        <v>1144</v>
      </c>
    </row>
    <row r="1145" customFormat="false" ht="15" hidden="false" customHeight="false" outlineLevel="0" collapsed="false">
      <c r="A1145" s="0" t="str">
        <f aca="false">RIGHT(B1145,2)</f>
        <v>PI</v>
      </c>
      <c r="B1145" s="0" t="s">
        <v>1145</v>
      </c>
    </row>
    <row r="1146" customFormat="false" ht="15" hidden="false" customHeight="false" outlineLevel="0" collapsed="false">
      <c r="A1146" s="0" t="str">
        <f aca="false">RIGHT(B1146,2)</f>
        <v>PI</v>
      </c>
      <c r="B1146" s="0" t="s">
        <v>1146</v>
      </c>
    </row>
    <row r="1147" customFormat="false" ht="15" hidden="false" customHeight="false" outlineLevel="0" collapsed="false">
      <c r="A1147" s="0" t="str">
        <f aca="false">RIGHT(B1147,2)</f>
        <v>PI</v>
      </c>
      <c r="B1147" s="0" t="s">
        <v>1147</v>
      </c>
    </row>
    <row r="1148" customFormat="false" ht="15" hidden="false" customHeight="false" outlineLevel="0" collapsed="false">
      <c r="A1148" s="0" t="str">
        <f aca="false">RIGHT(B1148,2)</f>
        <v>PI</v>
      </c>
      <c r="B1148" s="0" t="s">
        <v>1148</v>
      </c>
    </row>
    <row r="1149" customFormat="false" ht="15" hidden="false" customHeight="false" outlineLevel="0" collapsed="false">
      <c r="A1149" s="0" t="str">
        <f aca="false">RIGHT(B1149,2)</f>
        <v>PI</v>
      </c>
      <c r="B1149" s="0" t="s">
        <v>1149</v>
      </c>
    </row>
    <row r="1150" customFormat="false" ht="15" hidden="false" customHeight="false" outlineLevel="0" collapsed="false">
      <c r="A1150" s="0" t="str">
        <f aca="false">RIGHT(B1150,2)</f>
        <v>PI</v>
      </c>
      <c r="B1150" s="0" t="s">
        <v>1150</v>
      </c>
    </row>
    <row r="1151" customFormat="false" ht="15" hidden="false" customHeight="false" outlineLevel="0" collapsed="false">
      <c r="A1151" s="0" t="str">
        <f aca="false">RIGHT(B1151,2)</f>
        <v>PI</v>
      </c>
      <c r="B1151" s="0" t="s">
        <v>1151</v>
      </c>
    </row>
    <row r="1152" customFormat="false" ht="15" hidden="false" customHeight="false" outlineLevel="0" collapsed="false">
      <c r="A1152" s="0" t="str">
        <f aca="false">RIGHT(B1152,2)</f>
        <v>PI</v>
      </c>
      <c r="B1152" s="0" t="s">
        <v>1152</v>
      </c>
    </row>
    <row r="1153" customFormat="false" ht="15" hidden="false" customHeight="false" outlineLevel="0" collapsed="false">
      <c r="A1153" s="0" t="str">
        <f aca="false">RIGHT(B1153,2)</f>
        <v>PI</v>
      </c>
      <c r="B1153" s="0" t="s">
        <v>1153</v>
      </c>
    </row>
    <row r="1154" customFormat="false" ht="15" hidden="false" customHeight="false" outlineLevel="0" collapsed="false">
      <c r="A1154" s="0" t="str">
        <f aca="false">RIGHT(B1154,2)</f>
        <v>PI</v>
      </c>
      <c r="B1154" s="0" t="s">
        <v>1154</v>
      </c>
    </row>
    <row r="1155" customFormat="false" ht="15" hidden="false" customHeight="false" outlineLevel="0" collapsed="false">
      <c r="A1155" s="0" t="str">
        <f aca="false">RIGHT(B1155,2)</f>
        <v>PI</v>
      </c>
      <c r="B1155" s="0" t="s">
        <v>1155</v>
      </c>
    </row>
    <row r="1156" customFormat="false" ht="15" hidden="false" customHeight="false" outlineLevel="0" collapsed="false">
      <c r="A1156" s="0" t="str">
        <f aca="false">RIGHT(B1156,2)</f>
        <v>PI</v>
      </c>
      <c r="B1156" s="0" t="s">
        <v>1156</v>
      </c>
    </row>
    <row r="1157" customFormat="false" ht="15" hidden="false" customHeight="false" outlineLevel="0" collapsed="false">
      <c r="A1157" s="0" t="str">
        <f aca="false">RIGHT(B1157,2)</f>
        <v>PI</v>
      </c>
      <c r="B1157" s="0" t="s">
        <v>1157</v>
      </c>
    </row>
    <row r="1158" customFormat="false" ht="15" hidden="false" customHeight="false" outlineLevel="0" collapsed="false">
      <c r="A1158" s="0" t="str">
        <f aca="false">RIGHT(B1158,2)</f>
        <v>PI</v>
      </c>
      <c r="B1158" s="0" t="s">
        <v>1158</v>
      </c>
    </row>
    <row r="1159" customFormat="false" ht="15" hidden="false" customHeight="false" outlineLevel="0" collapsed="false">
      <c r="A1159" s="0" t="str">
        <f aca="false">RIGHT(B1159,2)</f>
        <v>PI</v>
      </c>
      <c r="B1159" s="0" t="s">
        <v>1159</v>
      </c>
    </row>
    <row r="1160" customFormat="false" ht="15" hidden="false" customHeight="false" outlineLevel="0" collapsed="false">
      <c r="A1160" s="0" t="str">
        <f aca="false">RIGHT(B1160,2)</f>
        <v>PI</v>
      </c>
      <c r="B1160" s="0" t="s">
        <v>1160</v>
      </c>
    </row>
    <row r="1161" customFormat="false" ht="15" hidden="false" customHeight="false" outlineLevel="0" collapsed="false">
      <c r="A1161" s="0" t="str">
        <f aca="false">RIGHT(B1161,2)</f>
        <v>PI</v>
      </c>
      <c r="B1161" s="0" t="s">
        <v>1161</v>
      </c>
    </row>
    <row r="1162" customFormat="false" ht="15" hidden="false" customHeight="false" outlineLevel="0" collapsed="false">
      <c r="A1162" s="0" t="str">
        <f aca="false">RIGHT(B1162,2)</f>
        <v>PI</v>
      </c>
      <c r="B1162" s="0" t="s">
        <v>1162</v>
      </c>
    </row>
    <row r="1163" customFormat="false" ht="15" hidden="false" customHeight="false" outlineLevel="0" collapsed="false">
      <c r="A1163" s="0" t="str">
        <f aca="false">RIGHT(B1163,2)</f>
        <v>PI</v>
      </c>
      <c r="B1163" s="0" t="s">
        <v>1163</v>
      </c>
    </row>
    <row r="1164" customFormat="false" ht="15" hidden="false" customHeight="false" outlineLevel="0" collapsed="false">
      <c r="A1164" s="0" t="str">
        <f aca="false">RIGHT(B1164,2)</f>
        <v>PI</v>
      </c>
      <c r="B1164" s="0" t="s">
        <v>1164</v>
      </c>
    </row>
    <row r="1165" customFormat="false" ht="15" hidden="false" customHeight="false" outlineLevel="0" collapsed="false">
      <c r="A1165" s="0" t="str">
        <f aca="false">RIGHT(B1165,2)</f>
        <v>PI</v>
      </c>
      <c r="B1165" s="0" t="s">
        <v>1165</v>
      </c>
    </row>
    <row r="1166" customFormat="false" ht="15" hidden="false" customHeight="false" outlineLevel="0" collapsed="false">
      <c r="A1166" s="0" t="str">
        <f aca="false">RIGHT(B1166,2)</f>
        <v>PI</v>
      </c>
      <c r="B1166" s="0" t="s">
        <v>1166</v>
      </c>
    </row>
    <row r="1167" customFormat="false" ht="15" hidden="false" customHeight="false" outlineLevel="0" collapsed="false">
      <c r="A1167" s="0" t="str">
        <f aca="false">RIGHT(B1167,2)</f>
        <v>PI</v>
      </c>
      <c r="B1167" s="0" t="s">
        <v>1167</v>
      </c>
    </row>
    <row r="1168" customFormat="false" ht="15" hidden="false" customHeight="false" outlineLevel="0" collapsed="false">
      <c r="A1168" s="0" t="str">
        <f aca="false">RIGHT(B1168,2)</f>
        <v>PI</v>
      </c>
      <c r="B1168" s="0" t="s">
        <v>1168</v>
      </c>
    </row>
    <row r="1169" customFormat="false" ht="15" hidden="false" customHeight="false" outlineLevel="0" collapsed="false">
      <c r="A1169" s="0" t="str">
        <f aca="false">RIGHT(B1169,2)</f>
        <v>PI</v>
      </c>
      <c r="B1169" s="0" t="s">
        <v>1169</v>
      </c>
    </row>
    <row r="1170" customFormat="false" ht="15" hidden="false" customHeight="false" outlineLevel="0" collapsed="false">
      <c r="A1170" s="0" t="str">
        <f aca="false">RIGHT(B1170,2)</f>
        <v>PI</v>
      </c>
      <c r="B1170" s="0" t="s">
        <v>1170</v>
      </c>
    </row>
    <row r="1171" customFormat="false" ht="15" hidden="false" customHeight="false" outlineLevel="0" collapsed="false">
      <c r="A1171" s="0" t="str">
        <f aca="false">RIGHT(B1171,2)</f>
        <v>PI</v>
      </c>
      <c r="B1171" s="0" t="s">
        <v>1171</v>
      </c>
    </row>
    <row r="1172" customFormat="false" ht="15" hidden="false" customHeight="false" outlineLevel="0" collapsed="false">
      <c r="A1172" s="0" t="str">
        <f aca="false">RIGHT(B1172,2)</f>
        <v>PI</v>
      </c>
      <c r="B1172" s="0" t="s">
        <v>1172</v>
      </c>
    </row>
    <row r="1173" customFormat="false" ht="15" hidden="false" customHeight="false" outlineLevel="0" collapsed="false">
      <c r="A1173" s="0" t="str">
        <f aca="false">RIGHT(B1173,2)</f>
        <v>PI</v>
      </c>
      <c r="B1173" s="0" t="s">
        <v>1173</v>
      </c>
    </row>
    <row r="1174" customFormat="false" ht="15" hidden="false" customHeight="false" outlineLevel="0" collapsed="false">
      <c r="A1174" s="0" t="str">
        <f aca="false">RIGHT(B1174,2)</f>
        <v>PI</v>
      </c>
      <c r="B1174" s="0" t="s">
        <v>1174</v>
      </c>
    </row>
    <row r="1175" customFormat="false" ht="15" hidden="false" customHeight="false" outlineLevel="0" collapsed="false">
      <c r="A1175" s="0" t="str">
        <f aca="false">RIGHT(B1175,2)</f>
        <v>PI</v>
      </c>
      <c r="B1175" s="0" t="s">
        <v>1175</v>
      </c>
    </row>
    <row r="1176" customFormat="false" ht="15" hidden="false" customHeight="false" outlineLevel="0" collapsed="false">
      <c r="A1176" s="0" t="str">
        <f aca="false">RIGHT(B1176,2)</f>
        <v>PI</v>
      </c>
      <c r="B1176" s="0" t="s">
        <v>1176</v>
      </c>
    </row>
    <row r="1177" customFormat="false" ht="15" hidden="false" customHeight="false" outlineLevel="0" collapsed="false">
      <c r="A1177" s="0" t="str">
        <f aca="false">RIGHT(B1177,2)</f>
        <v>PI</v>
      </c>
      <c r="B1177" s="0" t="s">
        <v>1177</v>
      </c>
    </row>
    <row r="1178" customFormat="false" ht="15" hidden="false" customHeight="false" outlineLevel="0" collapsed="false">
      <c r="A1178" s="0" t="str">
        <f aca="false">RIGHT(B1178,2)</f>
        <v>PI</v>
      </c>
      <c r="B1178" s="0" t="s">
        <v>1178</v>
      </c>
    </row>
    <row r="1179" customFormat="false" ht="15" hidden="false" customHeight="false" outlineLevel="0" collapsed="false">
      <c r="A1179" s="0" t="str">
        <f aca="false">RIGHT(B1179,2)</f>
        <v>PI</v>
      </c>
      <c r="B1179" s="0" t="s">
        <v>1179</v>
      </c>
    </row>
    <row r="1180" customFormat="false" ht="15" hidden="false" customHeight="false" outlineLevel="0" collapsed="false">
      <c r="A1180" s="0" t="str">
        <f aca="false">RIGHT(B1180,2)</f>
        <v>PI</v>
      </c>
      <c r="B1180" s="0" t="s">
        <v>1180</v>
      </c>
    </row>
    <row r="1181" customFormat="false" ht="15" hidden="false" customHeight="false" outlineLevel="0" collapsed="false">
      <c r="A1181" s="0" t="str">
        <f aca="false">RIGHT(B1181,2)</f>
        <v>PI</v>
      </c>
      <c r="B1181" s="0" t="s">
        <v>1181</v>
      </c>
    </row>
    <row r="1182" customFormat="false" ht="15" hidden="false" customHeight="false" outlineLevel="0" collapsed="false">
      <c r="A1182" s="0" t="str">
        <f aca="false">RIGHT(B1182,2)</f>
        <v>PI</v>
      </c>
      <c r="B1182" s="0" t="s">
        <v>1182</v>
      </c>
    </row>
    <row r="1183" customFormat="false" ht="15" hidden="false" customHeight="false" outlineLevel="0" collapsed="false">
      <c r="A1183" s="0" t="str">
        <f aca="false">RIGHT(B1183,2)</f>
        <v>PI</v>
      </c>
      <c r="B1183" s="0" t="s">
        <v>1183</v>
      </c>
    </row>
    <row r="1184" customFormat="false" ht="15" hidden="false" customHeight="false" outlineLevel="0" collapsed="false">
      <c r="A1184" s="0" t="str">
        <f aca="false">RIGHT(B1184,2)</f>
        <v>PI</v>
      </c>
      <c r="B1184" s="0" t="s">
        <v>1184</v>
      </c>
    </row>
    <row r="1185" customFormat="false" ht="15" hidden="false" customHeight="false" outlineLevel="0" collapsed="false">
      <c r="A1185" s="0" t="str">
        <f aca="false">RIGHT(B1185,2)</f>
        <v>PI</v>
      </c>
      <c r="B1185" s="0" t="s">
        <v>1185</v>
      </c>
    </row>
    <row r="1186" customFormat="false" ht="15" hidden="false" customHeight="false" outlineLevel="0" collapsed="false">
      <c r="A1186" s="0" t="str">
        <f aca="false">RIGHT(B1186,2)</f>
        <v>PI</v>
      </c>
      <c r="B1186" s="0" t="s">
        <v>1186</v>
      </c>
    </row>
    <row r="1187" customFormat="false" ht="15" hidden="false" customHeight="false" outlineLevel="0" collapsed="false">
      <c r="A1187" s="0" t="str">
        <f aca="false">RIGHT(B1187,2)</f>
        <v>PI</v>
      </c>
      <c r="B1187" s="0" t="s">
        <v>1187</v>
      </c>
    </row>
    <row r="1188" customFormat="false" ht="15" hidden="false" customHeight="false" outlineLevel="0" collapsed="false">
      <c r="A1188" s="0" t="str">
        <f aca="false">RIGHT(B1188,2)</f>
        <v>PI</v>
      </c>
      <c r="B1188" s="0" t="s">
        <v>1188</v>
      </c>
    </row>
    <row r="1189" customFormat="false" ht="15" hidden="false" customHeight="false" outlineLevel="0" collapsed="false">
      <c r="A1189" s="0" t="str">
        <f aca="false">RIGHT(B1189,2)</f>
        <v>PI</v>
      </c>
      <c r="B1189" s="0" t="s">
        <v>1189</v>
      </c>
    </row>
    <row r="1190" customFormat="false" ht="15" hidden="false" customHeight="false" outlineLevel="0" collapsed="false">
      <c r="A1190" s="0" t="str">
        <f aca="false">RIGHT(B1190,2)</f>
        <v>PI</v>
      </c>
      <c r="B1190" s="0" t="s">
        <v>1190</v>
      </c>
    </row>
    <row r="1191" customFormat="false" ht="15" hidden="false" customHeight="false" outlineLevel="0" collapsed="false">
      <c r="A1191" s="0" t="str">
        <f aca="false">RIGHT(B1191,2)</f>
        <v>PI</v>
      </c>
      <c r="B1191" s="0" t="s">
        <v>1191</v>
      </c>
    </row>
    <row r="1192" customFormat="false" ht="15" hidden="false" customHeight="false" outlineLevel="0" collapsed="false">
      <c r="A1192" s="0" t="str">
        <f aca="false">RIGHT(B1192,2)</f>
        <v>PI</v>
      </c>
      <c r="B1192" s="0" t="s">
        <v>1192</v>
      </c>
    </row>
    <row r="1193" customFormat="false" ht="15" hidden="false" customHeight="false" outlineLevel="0" collapsed="false">
      <c r="A1193" s="0" t="str">
        <f aca="false">RIGHT(B1193,2)</f>
        <v>PI</v>
      </c>
      <c r="B1193" s="0" t="s">
        <v>1193</v>
      </c>
    </row>
    <row r="1194" customFormat="false" ht="15" hidden="false" customHeight="false" outlineLevel="0" collapsed="false">
      <c r="A1194" s="0" t="str">
        <f aca="false">RIGHT(B1194,2)</f>
        <v>PI</v>
      </c>
      <c r="B1194" s="0" t="s">
        <v>1194</v>
      </c>
    </row>
    <row r="1195" customFormat="false" ht="15" hidden="false" customHeight="false" outlineLevel="0" collapsed="false">
      <c r="A1195" s="0" t="str">
        <f aca="false">RIGHT(B1195,2)</f>
        <v>PI</v>
      </c>
      <c r="B1195" s="0" t="s">
        <v>1195</v>
      </c>
    </row>
    <row r="1196" customFormat="false" ht="15" hidden="false" customHeight="false" outlineLevel="0" collapsed="false">
      <c r="A1196" s="0" t="str">
        <f aca="false">RIGHT(B1196,2)</f>
        <v>PI</v>
      </c>
      <c r="B1196" s="0" t="s">
        <v>1196</v>
      </c>
    </row>
    <row r="1197" customFormat="false" ht="15" hidden="false" customHeight="false" outlineLevel="0" collapsed="false">
      <c r="A1197" s="0" t="str">
        <f aca="false">RIGHT(B1197,2)</f>
        <v>PI</v>
      </c>
      <c r="B1197" s="0" t="s">
        <v>1197</v>
      </c>
    </row>
    <row r="1198" customFormat="false" ht="15" hidden="false" customHeight="false" outlineLevel="0" collapsed="false">
      <c r="A1198" s="0" t="str">
        <f aca="false">RIGHT(B1198,2)</f>
        <v>PI</v>
      </c>
      <c r="B1198" s="0" t="s">
        <v>1198</v>
      </c>
    </row>
    <row r="1199" customFormat="false" ht="15" hidden="false" customHeight="false" outlineLevel="0" collapsed="false">
      <c r="A1199" s="0" t="str">
        <f aca="false">RIGHT(B1199,2)</f>
        <v>PI</v>
      </c>
      <c r="B1199" s="0" t="s">
        <v>1199</v>
      </c>
    </row>
    <row r="1200" customFormat="false" ht="15" hidden="false" customHeight="false" outlineLevel="0" collapsed="false">
      <c r="A1200" s="0" t="str">
        <f aca="false">RIGHT(B1200,2)</f>
        <v>PI</v>
      </c>
      <c r="B1200" s="0" t="s">
        <v>1200</v>
      </c>
    </row>
    <row r="1201" customFormat="false" ht="15" hidden="false" customHeight="false" outlineLevel="0" collapsed="false">
      <c r="A1201" s="0" t="str">
        <f aca="false">RIGHT(B1201,2)</f>
        <v>PI</v>
      </c>
      <c r="B1201" s="0" t="s">
        <v>1201</v>
      </c>
    </row>
    <row r="1202" customFormat="false" ht="15" hidden="false" customHeight="false" outlineLevel="0" collapsed="false">
      <c r="A1202" s="0" t="str">
        <f aca="false">RIGHT(B1202,2)</f>
        <v>PI</v>
      </c>
      <c r="B1202" s="0" t="s">
        <v>1202</v>
      </c>
    </row>
    <row r="1203" customFormat="false" ht="15" hidden="false" customHeight="false" outlineLevel="0" collapsed="false">
      <c r="A1203" s="0" t="str">
        <f aca="false">RIGHT(B1203,2)</f>
        <v>PI</v>
      </c>
      <c r="B1203" s="0" t="s">
        <v>1203</v>
      </c>
    </row>
    <row r="1204" customFormat="false" ht="15" hidden="false" customHeight="false" outlineLevel="0" collapsed="false">
      <c r="A1204" s="0" t="str">
        <f aca="false">RIGHT(B1204,2)</f>
        <v>PI</v>
      </c>
      <c r="B1204" s="0" t="s">
        <v>1204</v>
      </c>
    </row>
    <row r="1205" customFormat="false" ht="15" hidden="false" customHeight="false" outlineLevel="0" collapsed="false">
      <c r="A1205" s="0" t="str">
        <f aca="false">RIGHT(B1205,2)</f>
        <v>PI</v>
      </c>
      <c r="B1205" s="0" t="s">
        <v>1205</v>
      </c>
    </row>
    <row r="1206" customFormat="false" ht="15" hidden="false" customHeight="false" outlineLevel="0" collapsed="false">
      <c r="A1206" s="0" t="str">
        <f aca="false">RIGHT(B1206,2)</f>
        <v>PI</v>
      </c>
      <c r="B1206" s="0" t="s">
        <v>1206</v>
      </c>
    </row>
    <row r="1207" customFormat="false" ht="15" hidden="false" customHeight="false" outlineLevel="0" collapsed="false">
      <c r="A1207" s="0" t="str">
        <f aca="false">RIGHT(B1207,2)</f>
        <v>PI</v>
      </c>
      <c r="B1207" s="0" t="s">
        <v>1207</v>
      </c>
    </row>
    <row r="1208" customFormat="false" ht="15" hidden="false" customHeight="false" outlineLevel="0" collapsed="false">
      <c r="A1208" s="0" t="str">
        <f aca="false">RIGHT(B1208,2)</f>
        <v>PI</v>
      </c>
      <c r="B1208" s="0" t="s">
        <v>1208</v>
      </c>
    </row>
    <row r="1209" customFormat="false" ht="15" hidden="false" customHeight="false" outlineLevel="0" collapsed="false">
      <c r="A1209" s="0" t="str">
        <f aca="false">RIGHT(B1209,2)</f>
        <v>PI</v>
      </c>
      <c r="B1209" s="0" t="s">
        <v>1209</v>
      </c>
    </row>
    <row r="1210" customFormat="false" ht="15" hidden="false" customHeight="false" outlineLevel="0" collapsed="false">
      <c r="A1210" s="0" t="str">
        <f aca="false">RIGHT(B1210,2)</f>
        <v>PI</v>
      </c>
      <c r="B1210" s="0" t="s">
        <v>1210</v>
      </c>
    </row>
    <row r="1211" customFormat="false" ht="15" hidden="false" customHeight="false" outlineLevel="0" collapsed="false">
      <c r="A1211" s="0" t="str">
        <f aca="false">RIGHT(B1211,2)</f>
        <v>PI</v>
      </c>
      <c r="B1211" s="0" t="s">
        <v>1211</v>
      </c>
    </row>
    <row r="1212" customFormat="false" ht="15" hidden="false" customHeight="false" outlineLevel="0" collapsed="false">
      <c r="A1212" s="0" t="str">
        <f aca="false">RIGHT(B1212,2)</f>
        <v>PI</v>
      </c>
      <c r="B1212" s="0" t="s">
        <v>1212</v>
      </c>
    </row>
    <row r="1213" customFormat="false" ht="15" hidden="false" customHeight="false" outlineLevel="0" collapsed="false">
      <c r="A1213" s="0" t="str">
        <f aca="false">RIGHT(B1213,2)</f>
        <v>PI</v>
      </c>
      <c r="B1213" s="0" t="s">
        <v>1213</v>
      </c>
    </row>
    <row r="1214" customFormat="false" ht="15" hidden="false" customHeight="false" outlineLevel="0" collapsed="false">
      <c r="A1214" s="0" t="str">
        <f aca="false">RIGHT(B1214,2)</f>
        <v>PI</v>
      </c>
      <c r="B1214" s="0" t="s">
        <v>1214</v>
      </c>
    </row>
    <row r="1215" customFormat="false" ht="15" hidden="false" customHeight="false" outlineLevel="0" collapsed="false">
      <c r="A1215" s="0" t="str">
        <f aca="false">RIGHT(B1215,2)</f>
        <v>PI</v>
      </c>
      <c r="B1215" s="0" t="s">
        <v>1215</v>
      </c>
    </row>
    <row r="1216" customFormat="false" ht="15" hidden="false" customHeight="false" outlineLevel="0" collapsed="false">
      <c r="A1216" s="0" t="str">
        <f aca="false">RIGHT(B1216,2)</f>
        <v>PI</v>
      </c>
      <c r="B1216" s="0" t="s">
        <v>1216</v>
      </c>
    </row>
    <row r="1217" customFormat="false" ht="15" hidden="false" customHeight="false" outlineLevel="0" collapsed="false">
      <c r="A1217" s="0" t="str">
        <f aca="false">RIGHT(B1217,2)</f>
        <v>PI</v>
      </c>
      <c r="B1217" s="0" t="s">
        <v>1217</v>
      </c>
    </row>
    <row r="1218" customFormat="false" ht="15" hidden="false" customHeight="false" outlineLevel="0" collapsed="false">
      <c r="A1218" s="0" t="str">
        <f aca="false">RIGHT(B1218,2)</f>
        <v>PI</v>
      </c>
      <c r="B1218" s="0" t="s">
        <v>1218</v>
      </c>
    </row>
    <row r="1219" customFormat="false" ht="15" hidden="false" customHeight="false" outlineLevel="0" collapsed="false">
      <c r="A1219" s="0" t="str">
        <f aca="false">RIGHT(B1219,2)</f>
        <v>PI</v>
      </c>
      <c r="B1219" s="0" t="s">
        <v>1219</v>
      </c>
    </row>
    <row r="1220" customFormat="false" ht="15" hidden="false" customHeight="false" outlineLevel="0" collapsed="false">
      <c r="A1220" s="0" t="str">
        <f aca="false">RIGHT(B1220,2)</f>
        <v>PI</v>
      </c>
      <c r="B1220" s="0" t="s">
        <v>1220</v>
      </c>
    </row>
    <row r="1221" customFormat="false" ht="15" hidden="false" customHeight="false" outlineLevel="0" collapsed="false">
      <c r="A1221" s="0" t="str">
        <f aca="false">RIGHT(B1221,2)</f>
        <v>PI</v>
      </c>
      <c r="B1221" s="0" t="s">
        <v>1221</v>
      </c>
    </row>
    <row r="1222" customFormat="false" ht="15" hidden="false" customHeight="false" outlineLevel="0" collapsed="false">
      <c r="A1222" s="0" t="str">
        <f aca="false">RIGHT(B1222,2)</f>
        <v>PI</v>
      </c>
      <c r="B1222" s="0" t="s">
        <v>1222</v>
      </c>
    </row>
    <row r="1223" customFormat="false" ht="15" hidden="false" customHeight="false" outlineLevel="0" collapsed="false">
      <c r="A1223" s="0" t="str">
        <f aca="false">RIGHT(B1223,2)</f>
        <v>PI</v>
      </c>
      <c r="B1223" s="0" t="s">
        <v>1223</v>
      </c>
    </row>
    <row r="1224" customFormat="false" ht="15" hidden="false" customHeight="false" outlineLevel="0" collapsed="false">
      <c r="A1224" s="0" t="str">
        <f aca="false">RIGHT(B1224,2)</f>
        <v>PI</v>
      </c>
      <c r="B1224" s="0" t="s">
        <v>1224</v>
      </c>
    </row>
    <row r="1225" customFormat="false" ht="15" hidden="false" customHeight="false" outlineLevel="0" collapsed="false">
      <c r="A1225" s="0" t="str">
        <f aca="false">RIGHT(B1225,2)</f>
        <v>PI</v>
      </c>
      <c r="B1225" s="0" t="s">
        <v>1225</v>
      </c>
    </row>
    <row r="1226" customFormat="false" ht="15" hidden="false" customHeight="false" outlineLevel="0" collapsed="false">
      <c r="A1226" s="0" t="str">
        <f aca="false">RIGHT(B1226,2)</f>
        <v>PI</v>
      </c>
      <c r="B1226" s="0" t="s">
        <v>1226</v>
      </c>
    </row>
    <row r="1227" customFormat="false" ht="15" hidden="false" customHeight="false" outlineLevel="0" collapsed="false">
      <c r="A1227" s="0" t="str">
        <f aca="false">RIGHT(B1227,2)</f>
        <v>PI</v>
      </c>
      <c r="B1227" s="0" t="s">
        <v>1227</v>
      </c>
    </row>
    <row r="1228" customFormat="false" ht="15" hidden="false" customHeight="false" outlineLevel="0" collapsed="false">
      <c r="A1228" s="0" t="str">
        <f aca="false">RIGHT(B1228,2)</f>
        <v>PI</v>
      </c>
      <c r="B1228" s="0" t="s">
        <v>1228</v>
      </c>
    </row>
    <row r="1229" customFormat="false" ht="15" hidden="false" customHeight="false" outlineLevel="0" collapsed="false">
      <c r="A1229" s="0" t="str">
        <f aca="false">RIGHT(B1229,2)</f>
        <v>PI</v>
      </c>
      <c r="B1229" s="0" t="s">
        <v>1229</v>
      </c>
    </row>
    <row r="1230" customFormat="false" ht="15" hidden="false" customHeight="false" outlineLevel="0" collapsed="false">
      <c r="A1230" s="0" t="str">
        <f aca="false">RIGHT(B1230,2)</f>
        <v>PI</v>
      </c>
      <c r="B1230" s="0" t="s">
        <v>1230</v>
      </c>
    </row>
    <row r="1231" customFormat="false" ht="15" hidden="false" customHeight="false" outlineLevel="0" collapsed="false">
      <c r="A1231" s="0" t="str">
        <f aca="false">RIGHT(B1231,2)</f>
        <v>PI</v>
      </c>
      <c r="B1231" s="0" t="s">
        <v>1231</v>
      </c>
    </row>
    <row r="1232" customFormat="false" ht="15" hidden="false" customHeight="false" outlineLevel="0" collapsed="false">
      <c r="A1232" s="0" t="str">
        <f aca="false">RIGHT(B1232,2)</f>
        <v>PI</v>
      </c>
      <c r="B1232" s="0" t="s">
        <v>1232</v>
      </c>
    </row>
    <row r="1233" customFormat="false" ht="15" hidden="false" customHeight="false" outlineLevel="0" collapsed="false">
      <c r="A1233" s="0" t="str">
        <f aca="false">RIGHT(B1233,2)</f>
        <v>PI</v>
      </c>
      <c r="B1233" s="0" t="s">
        <v>1233</v>
      </c>
    </row>
    <row r="1234" customFormat="false" ht="15" hidden="false" customHeight="false" outlineLevel="0" collapsed="false">
      <c r="A1234" s="0" t="str">
        <f aca="false">RIGHT(B1234,2)</f>
        <v>PI</v>
      </c>
      <c r="B1234" s="0" t="s">
        <v>1234</v>
      </c>
    </row>
    <row r="1235" customFormat="false" ht="15" hidden="false" customHeight="false" outlineLevel="0" collapsed="false">
      <c r="A1235" s="0" t="str">
        <f aca="false">RIGHT(B1235,2)</f>
        <v>PI</v>
      </c>
      <c r="B1235" s="0" t="s">
        <v>1235</v>
      </c>
    </row>
    <row r="1236" customFormat="false" ht="15" hidden="false" customHeight="false" outlineLevel="0" collapsed="false">
      <c r="A1236" s="0" t="str">
        <f aca="false">RIGHT(B1236,2)</f>
        <v>PI</v>
      </c>
      <c r="B1236" s="0" t="s">
        <v>1236</v>
      </c>
    </row>
    <row r="1237" customFormat="false" ht="15" hidden="false" customHeight="false" outlineLevel="0" collapsed="false">
      <c r="A1237" s="0" t="str">
        <f aca="false">RIGHT(B1237,2)</f>
        <v>PI</v>
      </c>
      <c r="B1237" s="0" t="s">
        <v>1237</v>
      </c>
    </row>
    <row r="1238" customFormat="false" ht="15" hidden="false" customHeight="false" outlineLevel="0" collapsed="false">
      <c r="A1238" s="0" t="str">
        <f aca="false">RIGHT(B1238,2)</f>
        <v>PI</v>
      </c>
      <c r="B1238" s="0" t="s">
        <v>1238</v>
      </c>
    </row>
    <row r="1239" customFormat="false" ht="15" hidden="false" customHeight="false" outlineLevel="0" collapsed="false">
      <c r="A1239" s="0" t="str">
        <f aca="false">RIGHT(B1239,2)</f>
        <v>PI</v>
      </c>
      <c r="B1239" s="0" t="s">
        <v>1239</v>
      </c>
    </row>
    <row r="1240" customFormat="false" ht="15" hidden="false" customHeight="false" outlineLevel="0" collapsed="false">
      <c r="A1240" s="0" t="str">
        <f aca="false">RIGHT(B1240,2)</f>
        <v>PI</v>
      </c>
      <c r="B1240" s="0" t="s">
        <v>1240</v>
      </c>
    </row>
    <row r="1241" customFormat="false" ht="15" hidden="false" customHeight="false" outlineLevel="0" collapsed="false">
      <c r="A1241" s="0" t="str">
        <f aca="false">RIGHT(B1241,2)</f>
        <v>PI</v>
      </c>
      <c r="B1241" s="0" t="s">
        <v>1241</v>
      </c>
    </row>
    <row r="1242" customFormat="false" ht="15" hidden="false" customHeight="false" outlineLevel="0" collapsed="false">
      <c r="A1242" s="0" t="str">
        <f aca="false">RIGHT(B1242,2)</f>
        <v>PI</v>
      </c>
      <c r="B1242" s="0" t="s">
        <v>1242</v>
      </c>
    </row>
    <row r="1243" customFormat="false" ht="15" hidden="false" customHeight="false" outlineLevel="0" collapsed="false">
      <c r="A1243" s="0" t="str">
        <f aca="false">RIGHT(B1243,2)</f>
        <v>PI</v>
      </c>
      <c r="B1243" s="0" t="s">
        <v>1243</v>
      </c>
    </row>
    <row r="1244" customFormat="false" ht="15" hidden="false" customHeight="false" outlineLevel="0" collapsed="false">
      <c r="A1244" s="0" t="str">
        <f aca="false">RIGHT(B1244,2)</f>
        <v>PI</v>
      </c>
      <c r="B1244" s="0" t="s">
        <v>1244</v>
      </c>
    </row>
    <row r="1245" customFormat="false" ht="15" hidden="false" customHeight="false" outlineLevel="0" collapsed="false">
      <c r="A1245" s="0" t="str">
        <f aca="false">RIGHT(B1245,2)</f>
        <v>PI</v>
      </c>
      <c r="B1245" s="0" t="s">
        <v>1245</v>
      </c>
    </row>
    <row r="1246" customFormat="false" ht="15" hidden="false" customHeight="false" outlineLevel="0" collapsed="false">
      <c r="A1246" s="0" t="str">
        <f aca="false">RIGHT(B1246,2)</f>
        <v>PI</v>
      </c>
      <c r="B1246" s="0" t="s">
        <v>1246</v>
      </c>
    </row>
    <row r="1247" customFormat="false" ht="15" hidden="false" customHeight="false" outlineLevel="0" collapsed="false">
      <c r="A1247" s="0" t="str">
        <f aca="false">RIGHT(B1247,2)</f>
        <v>PI</v>
      </c>
      <c r="B1247" s="0" t="s">
        <v>1247</v>
      </c>
    </row>
    <row r="1248" customFormat="false" ht="15" hidden="false" customHeight="false" outlineLevel="0" collapsed="false">
      <c r="A1248" s="0" t="str">
        <f aca="false">RIGHT(B1248,2)</f>
        <v>PI</v>
      </c>
      <c r="B1248" s="0" t="s">
        <v>1248</v>
      </c>
    </row>
    <row r="1249" customFormat="false" ht="15" hidden="false" customHeight="false" outlineLevel="0" collapsed="false">
      <c r="A1249" s="0" t="str">
        <f aca="false">RIGHT(B1249,2)</f>
        <v>PI</v>
      </c>
      <c r="B1249" s="0" t="s">
        <v>1249</v>
      </c>
    </row>
    <row r="1250" customFormat="false" ht="15" hidden="false" customHeight="false" outlineLevel="0" collapsed="false">
      <c r="A1250" s="0" t="str">
        <f aca="false">RIGHT(B1250,2)</f>
        <v>PI</v>
      </c>
      <c r="B1250" s="0" t="s">
        <v>1250</v>
      </c>
    </row>
    <row r="1251" customFormat="false" ht="15" hidden="false" customHeight="false" outlineLevel="0" collapsed="false">
      <c r="A1251" s="0" t="str">
        <f aca="false">RIGHT(B1251,2)</f>
        <v>PI</v>
      </c>
      <c r="B1251" s="0" t="s">
        <v>1251</v>
      </c>
    </row>
    <row r="1252" customFormat="false" ht="15" hidden="false" customHeight="false" outlineLevel="0" collapsed="false">
      <c r="A1252" s="0" t="str">
        <f aca="false">RIGHT(B1252,2)</f>
        <v>PI</v>
      </c>
      <c r="B1252" s="0" t="s">
        <v>1252</v>
      </c>
    </row>
    <row r="1253" customFormat="false" ht="15" hidden="false" customHeight="false" outlineLevel="0" collapsed="false">
      <c r="A1253" s="0" t="str">
        <f aca="false">RIGHT(B1253,2)</f>
        <v>PI</v>
      </c>
      <c r="B1253" s="0" t="s">
        <v>1253</v>
      </c>
    </row>
    <row r="1254" customFormat="false" ht="15" hidden="false" customHeight="false" outlineLevel="0" collapsed="false">
      <c r="A1254" s="0" t="str">
        <f aca="false">RIGHT(B1254,2)</f>
        <v>PI</v>
      </c>
      <c r="B1254" s="0" t="s">
        <v>1254</v>
      </c>
    </row>
    <row r="1255" customFormat="false" ht="15" hidden="false" customHeight="false" outlineLevel="0" collapsed="false">
      <c r="A1255" s="0" t="str">
        <f aca="false">RIGHT(B1255,2)</f>
        <v>PI</v>
      </c>
      <c r="B1255" s="0" t="s">
        <v>1255</v>
      </c>
    </row>
    <row r="1256" customFormat="false" ht="15" hidden="false" customHeight="false" outlineLevel="0" collapsed="false">
      <c r="A1256" s="0" t="str">
        <f aca="false">RIGHT(B1256,2)</f>
        <v>PI</v>
      </c>
      <c r="B1256" s="0" t="s">
        <v>1256</v>
      </c>
    </row>
    <row r="1257" customFormat="false" ht="15" hidden="false" customHeight="false" outlineLevel="0" collapsed="false">
      <c r="A1257" s="0" t="str">
        <f aca="false">RIGHT(B1257,2)</f>
        <v>PI</v>
      </c>
      <c r="B1257" s="0" t="s">
        <v>1257</v>
      </c>
    </row>
    <row r="1258" customFormat="false" ht="15" hidden="false" customHeight="false" outlineLevel="0" collapsed="false">
      <c r="A1258" s="0" t="str">
        <f aca="false">RIGHT(B1258,2)</f>
        <v>PI</v>
      </c>
      <c r="B1258" s="0" t="s">
        <v>1258</v>
      </c>
    </row>
    <row r="1259" customFormat="false" ht="15" hidden="false" customHeight="false" outlineLevel="0" collapsed="false">
      <c r="A1259" s="0" t="str">
        <f aca="false">RIGHT(B1259,2)</f>
        <v>PI</v>
      </c>
      <c r="B1259" s="0" t="s">
        <v>1259</v>
      </c>
    </row>
    <row r="1260" customFormat="false" ht="15" hidden="false" customHeight="false" outlineLevel="0" collapsed="false">
      <c r="A1260" s="0" t="str">
        <f aca="false">RIGHT(B1260,2)</f>
        <v>PI</v>
      </c>
      <c r="B1260" s="0" t="s">
        <v>1260</v>
      </c>
    </row>
    <row r="1261" customFormat="false" ht="15" hidden="false" customHeight="false" outlineLevel="0" collapsed="false">
      <c r="A1261" s="0" t="str">
        <f aca="false">RIGHT(B1261,2)</f>
        <v>PI</v>
      </c>
      <c r="B1261" s="0" t="s">
        <v>1261</v>
      </c>
    </row>
    <row r="1262" customFormat="false" ht="15" hidden="false" customHeight="false" outlineLevel="0" collapsed="false">
      <c r="A1262" s="0" t="str">
        <f aca="false">RIGHT(B1262,2)</f>
        <v>PI</v>
      </c>
      <c r="B1262" s="0" t="s">
        <v>1262</v>
      </c>
    </row>
    <row r="1263" customFormat="false" ht="15" hidden="false" customHeight="false" outlineLevel="0" collapsed="false">
      <c r="A1263" s="0" t="str">
        <f aca="false">RIGHT(B1263,2)</f>
        <v>PR</v>
      </c>
      <c r="B1263" s="0" t="s">
        <v>1263</v>
      </c>
    </row>
    <row r="1264" customFormat="false" ht="15" hidden="false" customHeight="false" outlineLevel="0" collapsed="false">
      <c r="A1264" s="0" t="str">
        <f aca="false">RIGHT(B1264,2)</f>
        <v>PR</v>
      </c>
      <c r="B1264" s="0" t="s">
        <v>1264</v>
      </c>
    </row>
    <row r="1265" customFormat="false" ht="15" hidden="false" customHeight="false" outlineLevel="0" collapsed="false">
      <c r="A1265" s="0" t="str">
        <f aca="false">RIGHT(B1265,2)</f>
        <v>PR</v>
      </c>
      <c r="B1265" s="0" t="s">
        <v>1265</v>
      </c>
    </row>
    <row r="1266" customFormat="false" ht="15" hidden="false" customHeight="false" outlineLevel="0" collapsed="false">
      <c r="A1266" s="0" t="str">
        <f aca="false">RIGHT(B1266,2)</f>
        <v>PR</v>
      </c>
      <c r="B1266" s="0" t="s">
        <v>1266</v>
      </c>
    </row>
    <row r="1267" customFormat="false" ht="15" hidden="false" customHeight="false" outlineLevel="0" collapsed="false">
      <c r="A1267" s="0" t="str">
        <f aca="false">RIGHT(B1267,2)</f>
        <v>PR</v>
      </c>
      <c r="B1267" s="0" t="s">
        <v>1267</v>
      </c>
    </row>
    <row r="1268" customFormat="false" ht="15" hidden="false" customHeight="false" outlineLevel="0" collapsed="false">
      <c r="A1268" s="0" t="str">
        <f aca="false">RIGHT(B1268,2)</f>
        <v>PR</v>
      </c>
      <c r="B1268" s="0" t="s">
        <v>1268</v>
      </c>
    </row>
    <row r="1269" customFormat="false" ht="15" hidden="false" customHeight="false" outlineLevel="0" collapsed="false">
      <c r="A1269" s="0" t="str">
        <f aca="false">RIGHT(B1269,2)</f>
        <v>PR</v>
      </c>
      <c r="B1269" s="0" t="s">
        <v>1269</v>
      </c>
    </row>
    <row r="1270" customFormat="false" ht="15" hidden="false" customHeight="false" outlineLevel="0" collapsed="false">
      <c r="A1270" s="0" t="str">
        <f aca="false">RIGHT(B1270,2)</f>
        <v>PR</v>
      </c>
      <c r="B1270" s="0" t="s">
        <v>1270</v>
      </c>
    </row>
    <row r="1271" customFormat="false" ht="15" hidden="false" customHeight="false" outlineLevel="0" collapsed="false">
      <c r="A1271" s="0" t="str">
        <f aca="false">RIGHT(B1271,2)</f>
        <v>PR</v>
      </c>
      <c r="B1271" s="0" t="s">
        <v>1271</v>
      </c>
    </row>
    <row r="1272" customFormat="false" ht="15" hidden="false" customHeight="false" outlineLevel="0" collapsed="false">
      <c r="A1272" s="0" t="str">
        <f aca="false">RIGHT(B1272,2)</f>
        <v>PR</v>
      </c>
      <c r="B1272" s="0" t="s">
        <v>1272</v>
      </c>
    </row>
    <row r="1273" customFormat="false" ht="15" hidden="false" customHeight="false" outlineLevel="0" collapsed="false">
      <c r="A1273" s="0" t="str">
        <f aca="false">RIGHT(B1273,2)</f>
        <v>PR</v>
      </c>
      <c r="B1273" s="0" t="s">
        <v>1273</v>
      </c>
    </row>
    <row r="1274" customFormat="false" ht="15" hidden="false" customHeight="false" outlineLevel="0" collapsed="false">
      <c r="A1274" s="0" t="str">
        <f aca="false">RIGHT(B1274,2)</f>
        <v>PR</v>
      </c>
      <c r="B1274" s="0" t="s">
        <v>1274</v>
      </c>
    </row>
    <row r="1275" customFormat="false" ht="15" hidden="false" customHeight="false" outlineLevel="0" collapsed="false">
      <c r="A1275" s="0" t="str">
        <f aca="false">RIGHT(B1275,2)</f>
        <v>PR</v>
      </c>
      <c r="B1275" s="0" t="s">
        <v>1275</v>
      </c>
    </row>
    <row r="1276" customFormat="false" ht="15" hidden="false" customHeight="false" outlineLevel="0" collapsed="false">
      <c r="A1276" s="0" t="str">
        <f aca="false">RIGHT(B1276,2)</f>
        <v>PR</v>
      </c>
      <c r="B1276" s="0" t="s">
        <v>1276</v>
      </c>
    </row>
    <row r="1277" customFormat="false" ht="15" hidden="false" customHeight="false" outlineLevel="0" collapsed="false">
      <c r="A1277" s="0" t="str">
        <f aca="false">RIGHT(B1277,2)</f>
        <v>PR</v>
      </c>
      <c r="B1277" s="0" t="s">
        <v>1277</v>
      </c>
    </row>
    <row r="1278" customFormat="false" ht="15" hidden="false" customHeight="false" outlineLevel="0" collapsed="false">
      <c r="A1278" s="0" t="str">
        <f aca="false">RIGHT(B1278,2)</f>
        <v>PR</v>
      </c>
      <c r="B1278" s="0" t="s">
        <v>1278</v>
      </c>
    </row>
    <row r="1279" customFormat="false" ht="15" hidden="false" customHeight="false" outlineLevel="0" collapsed="false">
      <c r="A1279" s="0" t="str">
        <f aca="false">RIGHT(B1279,2)</f>
        <v>PR</v>
      </c>
      <c r="B1279" s="0" t="s">
        <v>1279</v>
      </c>
    </row>
    <row r="1280" customFormat="false" ht="15" hidden="false" customHeight="false" outlineLevel="0" collapsed="false">
      <c r="A1280" s="0" t="str">
        <f aca="false">RIGHT(B1280,2)</f>
        <v>PR</v>
      </c>
      <c r="B1280" s="0" t="s">
        <v>1280</v>
      </c>
    </row>
    <row r="1281" customFormat="false" ht="15" hidden="false" customHeight="false" outlineLevel="0" collapsed="false">
      <c r="A1281" s="0" t="str">
        <f aca="false">RIGHT(B1281,2)</f>
        <v>PR</v>
      </c>
      <c r="B1281" s="0" t="s">
        <v>1281</v>
      </c>
    </row>
    <row r="1282" customFormat="false" ht="15" hidden="false" customHeight="false" outlineLevel="0" collapsed="false">
      <c r="A1282" s="0" t="str">
        <f aca="false">RIGHT(B1282,2)</f>
        <v>PR</v>
      </c>
      <c r="B1282" s="0" t="s">
        <v>1282</v>
      </c>
    </row>
    <row r="1283" customFormat="false" ht="15" hidden="false" customHeight="false" outlineLevel="0" collapsed="false">
      <c r="A1283" s="0" t="str">
        <f aca="false">RIGHT(B1283,2)</f>
        <v>PR</v>
      </c>
      <c r="B1283" s="0" t="s">
        <v>1283</v>
      </c>
    </row>
    <row r="1284" customFormat="false" ht="15" hidden="false" customHeight="false" outlineLevel="0" collapsed="false">
      <c r="A1284" s="0" t="str">
        <f aca="false">RIGHT(B1284,2)</f>
        <v>PR</v>
      </c>
      <c r="B1284" s="0" t="s">
        <v>1284</v>
      </c>
    </row>
    <row r="1285" customFormat="false" ht="15" hidden="false" customHeight="false" outlineLevel="0" collapsed="false">
      <c r="A1285" s="0" t="str">
        <f aca="false">RIGHT(B1285,2)</f>
        <v>PR</v>
      </c>
      <c r="B1285" s="0" t="s">
        <v>1285</v>
      </c>
    </row>
    <row r="1286" customFormat="false" ht="15" hidden="false" customHeight="false" outlineLevel="0" collapsed="false">
      <c r="A1286" s="0" t="str">
        <f aca="false">RIGHT(B1286,2)</f>
        <v>PR</v>
      </c>
      <c r="B1286" s="0" t="s">
        <v>1286</v>
      </c>
    </row>
    <row r="1287" customFormat="false" ht="15" hidden="false" customHeight="false" outlineLevel="0" collapsed="false">
      <c r="A1287" s="0" t="str">
        <f aca="false">RIGHT(B1287,2)</f>
        <v>PR</v>
      </c>
      <c r="B1287" s="0" t="s">
        <v>1287</v>
      </c>
    </row>
    <row r="1288" customFormat="false" ht="15" hidden="false" customHeight="false" outlineLevel="0" collapsed="false">
      <c r="A1288" s="0" t="str">
        <f aca="false">RIGHT(B1288,2)</f>
        <v>PR</v>
      </c>
      <c r="B1288" s="0" t="s">
        <v>1288</v>
      </c>
    </row>
    <row r="1289" customFormat="false" ht="15" hidden="false" customHeight="false" outlineLevel="0" collapsed="false">
      <c r="A1289" s="0" t="str">
        <f aca="false">RIGHT(B1289,2)</f>
        <v>PR</v>
      </c>
      <c r="B1289" s="0" t="s">
        <v>1289</v>
      </c>
    </row>
    <row r="1290" customFormat="false" ht="15" hidden="false" customHeight="false" outlineLevel="0" collapsed="false">
      <c r="A1290" s="0" t="str">
        <f aca="false">RIGHT(B1290,2)</f>
        <v>PR</v>
      </c>
      <c r="B1290" s="0" t="s">
        <v>1290</v>
      </c>
    </row>
    <row r="1291" customFormat="false" ht="15" hidden="false" customHeight="false" outlineLevel="0" collapsed="false">
      <c r="A1291" s="0" t="str">
        <f aca="false">RIGHT(B1291,2)</f>
        <v>PR</v>
      </c>
      <c r="B1291" s="0" t="s">
        <v>1291</v>
      </c>
    </row>
    <row r="1292" customFormat="false" ht="15" hidden="false" customHeight="false" outlineLevel="0" collapsed="false">
      <c r="A1292" s="0" t="str">
        <f aca="false">RIGHT(B1292,2)</f>
        <v>PR</v>
      </c>
      <c r="B1292" s="0" t="s">
        <v>1292</v>
      </c>
    </row>
    <row r="1293" customFormat="false" ht="15" hidden="false" customHeight="false" outlineLevel="0" collapsed="false">
      <c r="A1293" s="0" t="str">
        <f aca="false">RIGHT(B1293,2)</f>
        <v>PR</v>
      </c>
      <c r="B1293" s="0" t="s">
        <v>1293</v>
      </c>
    </row>
    <row r="1294" customFormat="false" ht="15" hidden="false" customHeight="false" outlineLevel="0" collapsed="false">
      <c r="A1294" s="0" t="str">
        <f aca="false">RIGHT(B1294,2)</f>
        <v>PR</v>
      </c>
      <c r="B1294" s="0" t="s">
        <v>1294</v>
      </c>
    </row>
    <row r="1295" customFormat="false" ht="15" hidden="false" customHeight="false" outlineLevel="0" collapsed="false">
      <c r="A1295" s="0" t="str">
        <f aca="false">RIGHT(B1295,2)</f>
        <v>PR</v>
      </c>
      <c r="B1295" s="0" t="s">
        <v>1295</v>
      </c>
    </row>
    <row r="1296" customFormat="false" ht="15" hidden="false" customHeight="false" outlineLevel="0" collapsed="false">
      <c r="A1296" s="0" t="str">
        <f aca="false">RIGHT(B1296,2)</f>
        <v>PR</v>
      </c>
      <c r="B1296" s="0" t="s">
        <v>1296</v>
      </c>
    </row>
    <row r="1297" customFormat="false" ht="15" hidden="false" customHeight="false" outlineLevel="0" collapsed="false">
      <c r="A1297" s="0" t="str">
        <f aca="false">RIGHT(B1297,2)</f>
        <v>PR</v>
      </c>
      <c r="B1297" s="0" t="s">
        <v>1297</v>
      </c>
    </row>
    <row r="1298" customFormat="false" ht="15" hidden="false" customHeight="false" outlineLevel="0" collapsed="false">
      <c r="A1298" s="0" t="str">
        <f aca="false">RIGHT(B1298,2)</f>
        <v>PR</v>
      </c>
      <c r="B1298" s="0" t="s">
        <v>1298</v>
      </c>
    </row>
    <row r="1299" customFormat="false" ht="15" hidden="false" customHeight="false" outlineLevel="0" collapsed="false">
      <c r="A1299" s="0" t="str">
        <f aca="false">RIGHT(B1299,2)</f>
        <v>PR</v>
      </c>
      <c r="B1299" s="0" t="s">
        <v>1299</v>
      </c>
    </row>
    <row r="1300" customFormat="false" ht="15" hidden="false" customHeight="false" outlineLevel="0" collapsed="false">
      <c r="A1300" s="0" t="str">
        <f aca="false">RIGHT(B1300,2)</f>
        <v>PR</v>
      </c>
      <c r="B1300" s="0" t="s">
        <v>1300</v>
      </c>
    </row>
    <row r="1301" customFormat="false" ht="15" hidden="false" customHeight="false" outlineLevel="0" collapsed="false">
      <c r="A1301" s="0" t="str">
        <f aca="false">RIGHT(B1301,2)</f>
        <v>PR</v>
      </c>
      <c r="B1301" s="0" t="s">
        <v>1301</v>
      </c>
    </row>
    <row r="1302" customFormat="false" ht="15" hidden="false" customHeight="false" outlineLevel="0" collapsed="false">
      <c r="A1302" s="0" t="str">
        <f aca="false">RIGHT(B1302,2)</f>
        <v>PR</v>
      </c>
      <c r="B1302" s="0" t="s">
        <v>1302</v>
      </c>
    </row>
    <row r="1303" customFormat="false" ht="15" hidden="false" customHeight="false" outlineLevel="0" collapsed="false">
      <c r="A1303" s="0" t="str">
        <f aca="false">RIGHT(B1303,2)</f>
        <v>PR</v>
      </c>
      <c r="B1303" s="0" t="s">
        <v>1303</v>
      </c>
    </row>
    <row r="1304" customFormat="false" ht="15" hidden="false" customHeight="false" outlineLevel="0" collapsed="false">
      <c r="A1304" s="0" t="str">
        <f aca="false">RIGHT(B1304,2)</f>
        <v>PR</v>
      </c>
      <c r="B1304" s="0" t="s">
        <v>1304</v>
      </c>
    </row>
    <row r="1305" customFormat="false" ht="15" hidden="false" customHeight="false" outlineLevel="0" collapsed="false">
      <c r="A1305" s="0" t="str">
        <f aca="false">RIGHT(B1305,2)</f>
        <v>PR</v>
      </c>
      <c r="B1305" s="0" t="s">
        <v>1305</v>
      </c>
    </row>
    <row r="1306" customFormat="false" ht="15" hidden="false" customHeight="false" outlineLevel="0" collapsed="false">
      <c r="A1306" s="0" t="str">
        <f aca="false">RIGHT(B1306,2)</f>
        <v>PR</v>
      </c>
      <c r="B1306" s="0" t="s">
        <v>1306</v>
      </c>
    </row>
    <row r="1307" customFormat="false" ht="15" hidden="false" customHeight="false" outlineLevel="0" collapsed="false">
      <c r="A1307" s="0" t="str">
        <f aca="false">RIGHT(B1307,2)</f>
        <v>PR</v>
      </c>
      <c r="B1307" s="0" t="s">
        <v>1307</v>
      </c>
    </row>
    <row r="1308" customFormat="false" ht="15" hidden="false" customHeight="false" outlineLevel="0" collapsed="false">
      <c r="A1308" s="0" t="str">
        <f aca="false">RIGHT(B1308,2)</f>
        <v>PR</v>
      </c>
      <c r="B1308" s="0" t="s">
        <v>1308</v>
      </c>
    </row>
    <row r="1309" customFormat="false" ht="15" hidden="false" customHeight="false" outlineLevel="0" collapsed="false">
      <c r="A1309" s="0" t="str">
        <f aca="false">RIGHT(B1309,2)</f>
        <v>PR</v>
      </c>
      <c r="B1309" s="0" t="s">
        <v>1309</v>
      </c>
    </row>
    <row r="1310" customFormat="false" ht="15" hidden="false" customHeight="false" outlineLevel="0" collapsed="false">
      <c r="A1310" s="0" t="str">
        <f aca="false">RIGHT(B1310,2)</f>
        <v>PR</v>
      </c>
      <c r="B1310" s="0" t="s">
        <v>1310</v>
      </c>
    </row>
    <row r="1311" customFormat="false" ht="15" hidden="false" customHeight="false" outlineLevel="0" collapsed="false">
      <c r="A1311" s="0" t="str">
        <f aca="false">RIGHT(B1311,2)</f>
        <v>PR</v>
      </c>
      <c r="B1311" s="0" t="s">
        <v>1311</v>
      </c>
    </row>
    <row r="1312" customFormat="false" ht="15" hidden="false" customHeight="false" outlineLevel="0" collapsed="false">
      <c r="A1312" s="0" t="str">
        <f aca="false">RIGHT(B1312,2)</f>
        <v>PR</v>
      </c>
      <c r="B1312" s="0" t="s">
        <v>1312</v>
      </c>
    </row>
    <row r="1313" customFormat="false" ht="15" hidden="false" customHeight="false" outlineLevel="0" collapsed="false">
      <c r="A1313" s="0" t="str">
        <f aca="false">RIGHT(B1313,2)</f>
        <v>PR</v>
      </c>
      <c r="B1313" s="0" t="s">
        <v>1313</v>
      </c>
    </row>
    <row r="1314" customFormat="false" ht="15" hidden="false" customHeight="false" outlineLevel="0" collapsed="false">
      <c r="A1314" s="0" t="str">
        <f aca="false">RIGHT(B1314,2)</f>
        <v>PR</v>
      </c>
      <c r="B1314" s="0" t="s">
        <v>1314</v>
      </c>
    </row>
    <row r="1315" customFormat="false" ht="15" hidden="false" customHeight="false" outlineLevel="0" collapsed="false">
      <c r="A1315" s="0" t="str">
        <f aca="false">RIGHT(B1315,2)</f>
        <v>PR</v>
      </c>
      <c r="B1315" s="0" t="s">
        <v>1315</v>
      </c>
    </row>
    <row r="1316" customFormat="false" ht="15" hidden="false" customHeight="false" outlineLevel="0" collapsed="false">
      <c r="A1316" s="0" t="str">
        <f aca="false">RIGHT(B1316,2)</f>
        <v>PR</v>
      </c>
      <c r="B1316" s="0" t="s">
        <v>1316</v>
      </c>
    </row>
    <row r="1317" customFormat="false" ht="15" hidden="false" customHeight="false" outlineLevel="0" collapsed="false">
      <c r="A1317" s="0" t="str">
        <f aca="false">RIGHT(B1317,2)</f>
        <v>PR</v>
      </c>
      <c r="B1317" s="0" t="s">
        <v>1317</v>
      </c>
    </row>
    <row r="1318" customFormat="false" ht="15" hidden="false" customHeight="false" outlineLevel="0" collapsed="false">
      <c r="A1318" s="0" t="str">
        <f aca="false">RIGHT(B1318,2)</f>
        <v>PR</v>
      </c>
      <c r="B1318" s="0" t="s">
        <v>1318</v>
      </c>
    </row>
    <row r="1319" customFormat="false" ht="15" hidden="false" customHeight="false" outlineLevel="0" collapsed="false">
      <c r="A1319" s="0" t="str">
        <f aca="false">RIGHT(B1319,2)</f>
        <v>PR</v>
      </c>
      <c r="B1319" s="0" t="s">
        <v>1319</v>
      </c>
    </row>
    <row r="1320" customFormat="false" ht="15" hidden="false" customHeight="false" outlineLevel="0" collapsed="false">
      <c r="A1320" s="0" t="str">
        <f aca="false">RIGHT(B1320,2)</f>
        <v>PR</v>
      </c>
      <c r="B1320" s="0" t="s">
        <v>1320</v>
      </c>
    </row>
    <row r="1321" customFormat="false" ht="15" hidden="false" customHeight="false" outlineLevel="0" collapsed="false">
      <c r="A1321" s="0" t="str">
        <f aca="false">RIGHT(B1321,2)</f>
        <v>PR</v>
      </c>
      <c r="B1321" s="0" t="s">
        <v>1321</v>
      </c>
    </row>
    <row r="1322" customFormat="false" ht="15" hidden="false" customHeight="false" outlineLevel="0" collapsed="false">
      <c r="A1322" s="0" t="str">
        <f aca="false">RIGHT(B1322,2)</f>
        <v>PR</v>
      </c>
      <c r="B1322" s="0" t="s">
        <v>1322</v>
      </c>
    </row>
    <row r="1323" customFormat="false" ht="15" hidden="false" customHeight="false" outlineLevel="0" collapsed="false">
      <c r="A1323" s="0" t="str">
        <f aca="false">RIGHT(B1323,2)</f>
        <v>PR</v>
      </c>
      <c r="B1323" s="0" t="s">
        <v>1323</v>
      </c>
    </row>
    <row r="1324" customFormat="false" ht="15" hidden="false" customHeight="false" outlineLevel="0" collapsed="false">
      <c r="A1324" s="0" t="str">
        <f aca="false">RIGHT(B1324,2)</f>
        <v>PR</v>
      </c>
      <c r="B1324" s="0" t="s">
        <v>1324</v>
      </c>
    </row>
    <row r="1325" customFormat="false" ht="15" hidden="false" customHeight="false" outlineLevel="0" collapsed="false">
      <c r="A1325" s="0" t="str">
        <f aca="false">RIGHT(B1325,2)</f>
        <v>PR</v>
      </c>
      <c r="B1325" s="0" t="s">
        <v>1325</v>
      </c>
    </row>
    <row r="1326" customFormat="false" ht="15" hidden="false" customHeight="false" outlineLevel="0" collapsed="false">
      <c r="A1326" s="0" t="str">
        <f aca="false">RIGHT(B1326,2)</f>
        <v>PR</v>
      </c>
      <c r="B1326" s="0" t="s">
        <v>1326</v>
      </c>
    </row>
    <row r="1327" customFormat="false" ht="15" hidden="false" customHeight="false" outlineLevel="0" collapsed="false">
      <c r="A1327" s="0" t="str">
        <f aca="false">RIGHT(B1327,2)</f>
        <v>PR</v>
      </c>
      <c r="B1327" s="0" t="s">
        <v>1327</v>
      </c>
    </row>
    <row r="1328" customFormat="false" ht="15" hidden="false" customHeight="false" outlineLevel="0" collapsed="false">
      <c r="A1328" s="0" t="str">
        <f aca="false">RIGHT(B1328,2)</f>
        <v>PR</v>
      </c>
      <c r="B1328" s="0" t="s">
        <v>1328</v>
      </c>
    </row>
    <row r="1329" customFormat="false" ht="15" hidden="false" customHeight="false" outlineLevel="0" collapsed="false">
      <c r="A1329" s="0" t="str">
        <f aca="false">RIGHT(B1329,2)</f>
        <v>PR</v>
      </c>
      <c r="B1329" s="0" t="s">
        <v>1329</v>
      </c>
    </row>
    <row r="1330" customFormat="false" ht="15" hidden="false" customHeight="false" outlineLevel="0" collapsed="false">
      <c r="A1330" s="0" t="str">
        <f aca="false">RIGHT(B1330,2)</f>
        <v>PR</v>
      </c>
      <c r="B1330" s="0" t="s">
        <v>1330</v>
      </c>
    </row>
    <row r="1331" customFormat="false" ht="15" hidden="false" customHeight="false" outlineLevel="0" collapsed="false">
      <c r="A1331" s="0" t="str">
        <f aca="false">RIGHT(B1331,2)</f>
        <v>PR</v>
      </c>
      <c r="B1331" s="0" t="s">
        <v>1331</v>
      </c>
    </row>
    <row r="1332" customFormat="false" ht="15" hidden="false" customHeight="false" outlineLevel="0" collapsed="false">
      <c r="A1332" s="0" t="str">
        <f aca="false">RIGHT(B1332,2)</f>
        <v>PR</v>
      </c>
      <c r="B1332" s="0" t="s">
        <v>1332</v>
      </c>
    </row>
    <row r="1333" customFormat="false" ht="15" hidden="false" customHeight="false" outlineLevel="0" collapsed="false">
      <c r="A1333" s="0" t="str">
        <f aca="false">RIGHT(B1333,2)</f>
        <v>PR</v>
      </c>
      <c r="B1333" s="0" t="s">
        <v>1333</v>
      </c>
    </row>
    <row r="1334" customFormat="false" ht="15" hidden="false" customHeight="false" outlineLevel="0" collapsed="false">
      <c r="A1334" s="0" t="str">
        <f aca="false">RIGHT(B1334,2)</f>
        <v>PR</v>
      </c>
      <c r="B1334" s="0" t="s">
        <v>1334</v>
      </c>
    </row>
    <row r="1335" customFormat="false" ht="15" hidden="false" customHeight="false" outlineLevel="0" collapsed="false">
      <c r="A1335" s="0" t="str">
        <f aca="false">RIGHT(B1335,2)</f>
        <v>PR</v>
      </c>
      <c r="B1335" s="0" t="s">
        <v>1335</v>
      </c>
    </row>
    <row r="1336" customFormat="false" ht="15" hidden="false" customHeight="false" outlineLevel="0" collapsed="false">
      <c r="A1336" s="0" t="str">
        <f aca="false">RIGHT(B1336,2)</f>
        <v>PR</v>
      </c>
      <c r="B1336" s="0" t="s">
        <v>1336</v>
      </c>
    </row>
    <row r="1337" customFormat="false" ht="15" hidden="false" customHeight="false" outlineLevel="0" collapsed="false">
      <c r="A1337" s="0" t="str">
        <f aca="false">RIGHT(B1337,2)</f>
        <v>PR</v>
      </c>
      <c r="B1337" s="0" t="s">
        <v>1337</v>
      </c>
    </row>
    <row r="1338" customFormat="false" ht="15" hidden="false" customHeight="false" outlineLevel="0" collapsed="false">
      <c r="A1338" s="0" t="str">
        <f aca="false">RIGHT(B1338,2)</f>
        <v>PR</v>
      </c>
      <c r="B1338" s="0" t="s">
        <v>1338</v>
      </c>
    </row>
    <row r="1339" customFormat="false" ht="15" hidden="false" customHeight="false" outlineLevel="0" collapsed="false">
      <c r="A1339" s="0" t="str">
        <f aca="false">RIGHT(B1339,2)</f>
        <v>PR</v>
      </c>
      <c r="B1339" s="0" t="s">
        <v>1339</v>
      </c>
    </row>
    <row r="1340" customFormat="false" ht="15" hidden="false" customHeight="false" outlineLevel="0" collapsed="false">
      <c r="A1340" s="0" t="str">
        <f aca="false">RIGHT(B1340,2)</f>
        <v>PR</v>
      </c>
      <c r="B1340" s="0" t="s">
        <v>1340</v>
      </c>
    </row>
    <row r="1341" customFormat="false" ht="15" hidden="false" customHeight="false" outlineLevel="0" collapsed="false">
      <c r="A1341" s="0" t="str">
        <f aca="false">RIGHT(B1341,2)</f>
        <v>PR</v>
      </c>
      <c r="B1341" s="0" t="s">
        <v>1341</v>
      </c>
    </row>
    <row r="1342" customFormat="false" ht="15" hidden="false" customHeight="false" outlineLevel="0" collapsed="false">
      <c r="A1342" s="0" t="str">
        <f aca="false">RIGHT(B1342,2)</f>
        <v>PR</v>
      </c>
      <c r="B1342" s="0" t="s">
        <v>1342</v>
      </c>
    </row>
    <row r="1343" customFormat="false" ht="15" hidden="false" customHeight="false" outlineLevel="0" collapsed="false">
      <c r="A1343" s="0" t="str">
        <f aca="false">RIGHT(B1343,2)</f>
        <v>PR</v>
      </c>
      <c r="B1343" s="0" t="s">
        <v>1343</v>
      </c>
    </row>
    <row r="1344" customFormat="false" ht="15" hidden="false" customHeight="false" outlineLevel="0" collapsed="false">
      <c r="A1344" s="0" t="str">
        <f aca="false">RIGHT(B1344,2)</f>
        <v>PR</v>
      </c>
      <c r="B1344" s="0" t="s">
        <v>1344</v>
      </c>
    </row>
    <row r="1345" customFormat="false" ht="15" hidden="false" customHeight="false" outlineLevel="0" collapsed="false">
      <c r="A1345" s="0" t="str">
        <f aca="false">RIGHT(B1345,2)</f>
        <v>PR</v>
      </c>
      <c r="B1345" s="0" t="s">
        <v>1345</v>
      </c>
    </row>
    <row r="1346" customFormat="false" ht="15" hidden="false" customHeight="false" outlineLevel="0" collapsed="false">
      <c r="A1346" s="0" t="str">
        <f aca="false">RIGHT(B1346,2)</f>
        <v>PR</v>
      </c>
      <c r="B1346" s="0" t="s">
        <v>1346</v>
      </c>
    </row>
    <row r="1347" customFormat="false" ht="15" hidden="false" customHeight="false" outlineLevel="0" collapsed="false">
      <c r="A1347" s="0" t="str">
        <f aca="false">RIGHT(B1347,2)</f>
        <v>PR</v>
      </c>
      <c r="B1347" s="0" t="s">
        <v>1347</v>
      </c>
    </row>
    <row r="1348" customFormat="false" ht="15" hidden="false" customHeight="false" outlineLevel="0" collapsed="false">
      <c r="A1348" s="0" t="str">
        <f aca="false">RIGHT(B1348,2)</f>
        <v>PR</v>
      </c>
      <c r="B1348" s="0" t="s">
        <v>1348</v>
      </c>
    </row>
    <row r="1349" customFormat="false" ht="15" hidden="false" customHeight="false" outlineLevel="0" collapsed="false">
      <c r="A1349" s="0" t="str">
        <f aca="false">RIGHT(B1349,2)</f>
        <v>PR</v>
      </c>
      <c r="B1349" s="0" t="s">
        <v>1349</v>
      </c>
    </row>
    <row r="1350" customFormat="false" ht="15" hidden="false" customHeight="false" outlineLevel="0" collapsed="false">
      <c r="A1350" s="0" t="str">
        <f aca="false">RIGHT(B1350,2)</f>
        <v>PR</v>
      </c>
      <c r="B1350" s="0" t="s">
        <v>1350</v>
      </c>
    </row>
    <row r="1351" customFormat="false" ht="15" hidden="false" customHeight="false" outlineLevel="0" collapsed="false">
      <c r="A1351" s="0" t="str">
        <f aca="false">RIGHT(B1351,2)</f>
        <v>PR</v>
      </c>
      <c r="B1351" s="0" t="s">
        <v>1351</v>
      </c>
    </row>
    <row r="1352" customFormat="false" ht="15" hidden="false" customHeight="false" outlineLevel="0" collapsed="false">
      <c r="A1352" s="0" t="str">
        <f aca="false">RIGHT(B1352,2)</f>
        <v>PR</v>
      </c>
      <c r="B1352" s="0" t="s">
        <v>1352</v>
      </c>
    </row>
    <row r="1353" customFormat="false" ht="15" hidden="false" customHeight="false" outlineLevel="0" collapsed="false">
      <c r="A1353" s="0" t="str">
        <f aca="false">RIGHT(B1353,2)</f>
        <v>PR</v>
      </c>
      <c r="B1353" s="0" t="s">
        <v>1353</v>
      </c>
    </row>
    <row r="1354" customFormat="false" ht="15" hidden="false" customHeight="false" outlineLevel="0" collapsed="false">
      <c r="A1354" s="0" t="str">
        <f aca="false">RIGHT(B1354,2)</f>
        <v>PR</v>
      </c>
      <c r="B1354" s="0" t="s">
        <v>1354</v>
      </c>
    </row>
    <row r="1355" customFormat="false" ht="15" hidden="false" customHeight="false" outlineLevel="0" collapsed="false">
      <c r="A1355" s="0" t="str">
        <f aca="false">RIGHT(B1355,2)</f>
        <v>PR</v>
      </c>
      <c r="B1355" s="0" t="s">
        <v>1355</v>
      </c>
    </row>
    <row r="1356" customFormat="false" ht="15" hidden="false" customHeight="false" outlineLevel="0" collapsed="false">
      <c r="A1356" s="0" t="str">
        <f aca="false">RIGHT(B1356,2)</f>
        <v>PR</v>
      </c>
      <c r="B1356" s="0" t="s">
        <v>1356</v>
      </c>
    </row>
    <row r="1357" customFormat="false" ht="15" hidden="false" customHeight="false" outlineLevel="0" collapsed="false">
      <c r="A1357" s="0" t="str">
        <f aca="false">RIGHT(B1357,2)</f>
        <v>PR</v>
      </c>
      <c r="B1357" s="0" t="s">
        <v>1357</v>
      </c>
    </row>
    <row r="1358" customFormat="false" ht="15" hidden="false" customHeight="false" outlineLevel="0" collapsed="false">
      <c r="A1358" s="0" t="str">
        <f aca="false">RIGHT(B1358,2)</f>
        <v>PR</v>
      </c>
      <c r="B1358" s="0" t="s">
        <v>1358</v>
      </c>
    </row>
    <row r="1359" customFormat="false" ht="15" hidden="false" customHeight="false" outlineLevel="0" collapsed="false">
      <c r="A1359" s="0" t="str">
        <f aca="false">RIGHT(B1359,2)</f>
        <v>PR</v>
      </c>
      <c r="B1359" s="0" t="s">
        <v>1359</v>
      </c>
    </row>
    <row r="1360" customFormat="false" ht="15" hidden="false" customHeight="false" outlineLevel="0" collapsed="false">
      <c r="A1360" s="0" t="str">
        <f aca="false">RIGHT(B1360,2)</f>
        <v>PR</v>
      </c>
      <c r="B1360" s="0" t="s">
        <v>1360</v>
      </c>
    </row>
    <row r="1361" customFormat="false" ht="15" hidden="false" customHeight="false" outlineLevel="0" collapsed="false">
      <c r="A1361" s="0" t="str">
        <f aca="false">RIGHT(B1361,2)</f>
        <v>PR</v>
      </c>
      <c r="B1361" s="0" t="s">
        <v>1361</v>
      </c>
    </row>
    <row r="1362" customFormat="false" ht="15" hidden="false" customHeight="false" outlineLevel="0" collapsed="false">
      <c r="A1362" s="0" t="str">
        <f aca="false">RIGHT(B1362,2)</f>
        <v>PR</v>
      </c>
      <c r="B1362" s="0" t="s">
        <v>1362</v>
      </c>
    </row>
    <row r="1363" customFormat="false" ht="15" hidden="false" customHeight="false" outlineLevel="0" collapsed="false">
      <c r="A1363" s="0" t="str">
        <f aca="false">RIGHT(B1363,2)</f>
        <v>PR</v>
      </c>
      <c r="B1363" s="0" t="s">
        <v>1363</v>
      </c>
    </row>
    <row r="1364" customFormat="false" ht="15" hidden="false" customHeight="false" outlineLevel="0" collapsed="false">
      <c r="A1364" s="0" t="str">
        <f aca="false">RIGHT(B1364,2)</f>
        <v>PR</v>
      </c>
      <c r="B1364" s="0" t="s">
        <v>1364</v>
      </c>
    </row>
    <row r="1365" customFormat="false" ht="15" hidden="false" customHeight="false" outlineLevel="0" collapsed="false">
      <c r="A1365" s="0" t="str">
        <f aca="false">RIGHT(B1365,2)</f>
        <v>PR</v>
      </c>
      <c r="B1365" s="0" t="s">
        <v>1365</v>
      </c>
    </row>
    <row r="1366" customFormat="false" ht="15" hidden="false" customHeight="false" outlineLevel="0" collapsed="false">
      <c r="A1366" s="0" t="str">
        <f aca="false">RIGHT(B1366,2)</f>
        <v>PR</v>
      </c>
      <c r="B1366" s="0" t="s">
        <v>1366</v>
      </c>
    </row>
    <row r="1367" customFormat="false" ht="15" hidden="false" customHeight="false" outlineLevel="0" collapsed="false">
      <c r="A1367" s="0" t="str">
        <f aca="false">RIGHT(B1367,2)</f>
        <v>PR</v>
      </c>
      <c r="B1367" s="0" t="s">
        <v>1367</v>
      </c>
    </row>
    <row r="1368" customFormat="false" ht="15" hidden="false" customHeight="false" outlineLevel="0" collapsed="false">
      <c r="A1368" s="0" t="str">
        <f aca="false">RIGHT(B1368,2)</f>
        <v>PR</v>
      </c>
      <c r="B1368" s="0" t="s">
        <v>1368</v>
      </c>
    </row>
    <row r="1369" customFormat="false" ht="15" hidden="false" customHeight="false" outlineLevel="0" collapsed="false">
      <c r="A1369" s="0" t="str">
        <f aca="false">RIGHT(B1369,2)</f>
        <v>PR</v>
      </c>
      <c r="B1369" s="0" t="s">
        <v>1369</v>
      </c>
    </row>
    <row r="1370" customFormat="false" ht="15" hidden="false" customHeight="false" outlineLevel="0" collapsed="false">
      <c r="A1370" s="0" t="str">
        <f aca="false">RIGHT(B1370,2)</f>
        <v>PR</v>
      </c>
      <c r="B1370" s="0" t="s">
        <v>1370</v>
      </c>
    </row>
    <row r="1371" customFormat="false" ht="15" hidden="false" customHeight="false" outlineLevel="0" collapsed="false">
      <c r="A1371" s="0" t="str">
        <f aca="false">RIGHT(B1371,2)</f>
        <v>PR</v>
      </c>
      <c r="B1371" s="0" t="s">
        <v>1371</v>
      </c>
    </row>
    <row r="1372" customFormat="false" ht="15" hidden="false" customHeight="false" outlineLevel="0" collapsed="false">
      <c r="A1372" s="0" t="str">
        <f aca="false">RIGHT(B1372,2)</f>
        <v>PR</v>
      </c>
      <c r="B1372" s="0" t="s">
        <v>1372</v>
      </c>
    </row>
    <row r="1373" customFormat="false" ht="15" hidden="false" customHeight="false" outlineLevel="0" collapsed="false">
      <c r="A1373" s="0" t="str">
        <f aca="false">RIGHT(B1373,2)</f>
        <v>PR</v>
      </c>
      <c r="B1373" s="0" t="s">
        <v>1373</v>
      </c>
    </row>
    <row r="1374" customFormat="false" ht="15" hidden="false" customHeight="false" outlineLevel="0" collapsed="false">
      <c r="A1374" s="0" t="str">
        <f aca="false">RIGHT(B1374,2)</f>
        <v>PR</v>
      </c>
      <c r="B1374" s="0" t="s">
        <v>1374</v>
      </c>
    </row>
    <row r="1375" customFormat="false" ht="15" hidden="false" customHeight="false" outlineLevel="0" collapsed="false">
      <c r="A1375" s="0" t="str">
        <f aca="false">RIGHT(B1375,2)</f>
        <v>PR</v>
      </c>
      <c r="B1375" s="0" t="s">
        <v>1375</v>
      </c>
    </row>
    <row r="1376" customFormat="false" ht="15" hidden="false" customHeight="false" outlineLevel="0" collapsed="false">
      <c r="A1376" s="0" t="str">
        <f aca="false">RIGHT(B1376,2)</f>
        <v>PR</v>
      </c>
      <c r="B1376" s="0" t="s">
        <v>1376</v>
      </c>
    </row>
    <row r="1377" customFormat="false" ht="15" hidden="false" customHeight="false" outlineLevel="0" collapsed="false">
      <c r="A1377" s="0" t="str">
        <f aca="false">RIGHT(B1377,2)</f>
        <v>PR</v>
      </c>
      <c r="B1377" s="0" t="s">
        <v>1377</v>
      </c>
    </row>
    <row r="1378" customFormat="false" ht="15" hidden="false" customHeight="false" outlineLevel="0" collapsed="false">
      <c r="A1378" s="0" t="str">
        <f aca="false">RIGHT(B1378,2)</f>
        <v>PR</v>
      </c>
      <c r="B1378" s="0" t="s">
        <v>1378</v>
      </c>
    </row>
    <row r="1379" customFormat="false" ht="15" hidden="false" customHeight="false" outlineLevel="0" collapsed="false">
      <c r="A1379" s="0" t="str">
        <f aca="false">RIGHT(B1379,2)</f>
        <v>PR</v>
      </c>
      <c r="B1379" s="0" t="s">
        <v>1379</v>
      </c>
    </row>
    <row r="1380" customFormat="false" ht="15" hidden="false" customHeight="false" outlineLevel="0" collapsed="false">
      <c r="A1380" s="0" t="str">
        <f aca="false">RIGHT(B1380,2)</f>
        <v>PR</v>
      </c>
      <c r="B1380" s="0" t="s">
        <v>1380</v>
      </c>
    </row>
    <row r="1381" customFormat="false" ht="15" hidden="false" customHeight="false" outlineLevel="0" collapsed="false">
      <c r="A1381" s="0" t="str">
        <f aca="false">RIGHT(B1381,2)</f>
        <v>PR</v>
      </c>
      <c r="B1381" s="0" t="s">
        <v>1381</v>
      </c>
    </row>
    <row r="1382" customFormat="false" ht="15" hidden="false" customHeight="false" outlineLevel="0" collapsed="false">
      <c r="A1382" s="0" t="str">
        <f aca="false">RIGHT(B1382,2)</f>
        <v>PR</v>
      </c>
      <c r="B1382" s="0" t="s">
        <v>1382</v>
      </c>
    </row>
    <row r="1383" customFormat="false" ht="15" hidden="false" customHeight="false" outlineLevel="0" collapsed="false">
      <c r="A1383" s="0" t="str">
        <f aca="false">RIGHT(B1383,2)</f>
        <v>PR</v>
      </c>
      <c r="B1383" s="0" t="s">
        <v>1383</v>
      </c>
    </row>
    <row r="1384" customFormat="false" ht="15" hidden="false" customHeight="false" outlineLevel="0" collapsed="false">
      <c r="A1384" s="0" t="str">
        <f aca="false">RIGHT(B1384,2)</f>
        <v>PR</v>
      </c>
      <c r="B1384" s="0" t="s">
        <v>1384</v>
      </c>
    </row>
    <row r="1385" customFormat="false" ht="15" hidden="false" customHeight="false" outlineLevel="0" collapsed="false">
      <c r="A1385" s="0" t="str">
        <f aca="false">RIGHT(B1385,2)</f>
        <v>PR</v>
      </c>
      <c r="B1385" s="0" t="s">
        <v>1385</v>
      </c>
    </row>
    <row r="1386" customFormat="false" ht="15" hidden="false" customHeight="false" outlineLevel="0" collapsed="false">
      <c r="A1386" s="0" t="str">
        <f aca="false">RIGHT(B1386,2)</f>
        <v>PR</v>
      </c>
      <c r="B1386" s="0" t="s">
        <v>1386</v>
      </c>
    </row>
    <row r="1387" customFormat="false" ht="15" hidden="false" customHeight="false" outlineLevel="0" collapsed="false">
      <c r="A1387" s="0" t="str">
        <f aca="false">RIGHT(B1387,2)</f>
        <v>PR</v>
      </c>
      <c r="B1387" s="0" t="s">
        <v>1387</v>
      </c>
    </row>
    <row r="1388" customFormat="false" ht="15" hidden="false" customHeight="false" outlineLevel="0" collapsed="false">
      <c r="A1388" s="0" t="str">
        <f aca="false">RIGHT(B1388,2)</f>
        <v>PR</v>
      </c>
      <c r="B1388" s="0" t="s">
        <v>1388</v>
      </c>
    </row>
    <row r="1389" customFormat="false" ht="15" hidden="false" customHeight="false" outlineLevel="0" collapsed="false">
      <c r="A1389" s="0" t="str">
        <f aca="false">RIGHT(B1389,2)</f>
        <v>PR</v>
      </c>
      <c r="B1389" s="0" t="s">
        <v>1389</v>
      </c>
    </row>
    <row r="1390" customFormat="false" ht="15" hidden="false" customHeight="false" outlineLevel="0" collapsed="false">
      <c r="A1390" s="0" t="str">
        <f aca="false">RIGHT(B1390,2)</f>
        <v>PR</v>
      </c>
      <c r="B1390" s="0" t="s">
        <v>1390</v>
      </c>
    </row>
    <row r="1391" customFormat="false" ht="15" hidden="false" customHeight="false" outlineLevel="0" collapsed="false">
      <c r="A1391" s="0" t="str">
        <f aca="false">RIGHT(B1391,2)</f>
        <v>PR</v>
      </c>
      <c r="B1391" s="0" t="s">
        <v>1391</v>
      </c>
    </row>
    <row r="1392" customFormat="false" ht="15" hidden="false" customHeight="false" outlineLevel="0" collapsed="false">
      <c r="A1392" s="0" t="str">
        <f aca="false">RIGHT(B1392,2)</f>
        <v>PR</v>
      </c>
      <c r="B1392" s="0" t="s">
        <v>1392</v>
      </c>
    </row>
    <row r="1393" customFormat="false" ht="15" hidden="false" customHeight="false" outlineLevel="0" collapsed="false">
      <c r="A1393" s="0" t="str">
        <f aca="false">RIGHT(B1393,2)</f>
        <v>PR</v>
      </c>
      <c r="B1393" s="0" t="s">
        <v>1393</v>
      </c>
    </row>
    <row r="1394" customFormat="false" ht="15" hidden="false" customHeight="false" outlineLevel="0" collapsed="false">
      <c r="A1394" s="0" t="str">
        <f aca="false">RIGHT(B1394,2)</f>
        <v>PR</v>
      </c>
      <c r="B1394" s="0" t="s">
        <v>1394</v>
      </c>
    </row>
    <row r="1395" customFormat="false" ht="15" hidden="false" customHeight="false" outlineLevel="0" collapsed="false">
      <c r="A1395" s="0" t="str">
        <f aca="false">RIGHT(B1395,2)</f>
        <v>PR</v>
      </c>
      <c r="B1395" s="0" t="s">
        <v>1395</v>
      </c>
    </row>
    <row r="1396" customFormat="false" ht="15" hidden="false" customHeight="false" outlineLevel="0" collapsed="false">
      <c r="A1396" s="0" t="str">
        <f aca="false">RIGHT(B1396,2)</f>
        <v>PR</v>
      </c>
      <c r="B1396" s="0" t="s">
        <v>1396</v>
      </c>
    </row>
    <row r="1397" customFormat="false" ht="15" hidden="false" customHeight="false" outlineLevel="0" collapsed="false">
      <c r="A1397" s="0" t="str">
        <f aca="false">RIGHT(B1397,2)</f>
        <v>PR</v>
      </c>
      <c r="B1397" s="0" t="s">
        <v>1397</v>
      </c>
    </row>
    <row r="1398" customFormat="false" ht="15" hidden="false" customHeight="false" outlineLevel="0" collapsed="false">
      <c r="A1398" s="0" t="str">
        <f aca="false">RIGHT(B1398,2)</f>
        <v>PR</v>
      </c>
      <c r="B1398" s="0" t="s">
        <v>1398</v>
      </c>
    </row>
    <row r="1399" customFormat="false" ht="15" hidden="false" customHeight="false" outlineLevel="0" collapsed="false">
      <c r="A1399" s="0" t="str">
        <f aca="false">RIGHT(B1399,2)</f>
        <v>PR</v>
      </c>
      <c r="B1399" s="0" t="s">
        <v>1399</v>
      </c>
    </row>
    <row r="1400" customFormat="false" ht="15" hidden="false" customHeight="false" outlineLevel="0" collapsed="false">
      <c r="A1400" s="0" t="str">
        <f aca="false">RIGHT(B1400,2)</f>
        <v>PR</v>
      </c>
      <c r="B1400" s="0" t="s">
        <v>1400</v>
      </c>
    </row>
    <row r="1401" customFormat="false" ht="15" hidden="false" customHeight="false" outlineLevel="0" collapsed="false">
      <c r="A1401" s="0" t="str">
        <f aca="false">RIGHT(B1401,2)</f>
        <v>PR</v>
      </c>
      <c r="B1401" s="0" t="s">
        <v>1401</v>
      </c>
    </row>
    <row r="1402" customFormat="false" ht="15" hidden="false" customHeight="false" outlineLevel="0" collapsed="false">
      <c r="A1402" s="0" t="str">
        <f aca="false">RIGHT(B1402,2)</f>
        <v>PR</v>
      </c>
      <c r="B1402" s="0" t="s">
        <v>1402</v>
      </c>
    </row>
    <row r="1403" customFormat="false" ht="15" hidden="false" customHeight="false" outlineLevel="0" collapsed="false">
      <c r="A1403" s="0" t="str">
        <f aca="false">RIGHT(B1403,2)</f>
        <v>PR</v>
      </c>
      <c r="B1403" s="0" t="s">
        <v>1403</v>
      </c>
    </row>
    <row r="1404" customFormat="false" ht="15" hidden="false" customHeight="false" outlineLevel="0" collapsed="false">
      <c r="A1404" s="0" t="str">
        <f aca="false">RIGHT(B1404,2)</f>
        <v>PR</v>
      </c>
      <c r="B1404" s="0" t="s">
        <v>1404</v>
      </c>
    </row>
    <row r="1405" customFormat="false" ht="15" hidden="false" customHeight="false" outlineLevel="0" collapsed="false">
      <c r="A1405" s="0" t="str">
        <f aca="false">RIGHT(B1405,2)</f>
        <v>RJ</v>
      </c>
      <c r="B1405" s="0" t="s">
        <v>1405</v>
      </c>
    </row>
    <row r="1406" customFormat="false" ht="15" hidden="false" customHeight="false" outlineLevel="0" collapsed="false">
      <c r="A1406" s="0" t="str">
        <f aca="false">RIGHT(B1406,2)</f>
        <v>RJ</v>
      </c>
      <c r="B1406" s="0" t="s">
        <v>1406</v>
      </c>
    </row>
    <row r="1407" customFormat="false" ht="15" hidden="false" customHeight="false" outlineLevel="0" collapsed="false">
      <c r="A1407" s="0" t="str">
        <f aca="false">RIGHT(B1407,2)</f>
        <v>RJ</v>
      </c>
      <c r="B1407" s="0" t="s">
        <v>1407</v>
      </c>
    </row>
    <row r="1408" customFormat="false" ht="15" hidden="false" customHeight="false" outlineLevel="0" collapsed="false">
      <c r="A1408" s="0" t="str">
        <f aca="false">RIGHT(B1408,2)</f>
        <v>RJ</v>
      </c>
      <c r="B1408" s="0" t="s">
        <v>1408</v>
      </c>
    </row>
    <row r="1409" customFormat="false" ht="15" hidden="false" customHeight="false" outlineLevel="0" collapsed="false">
      <c r="A1409" s="0" t="str">
        <f aca="false">RIGHT(B1409,2)</f>
        <v>RJ</v>
      </c>
      <c r="B1409" s="0" t="s">
        <v>1409</v>
      </c>
    </row>
    <row r="1410" customFormat="false" ht="15" hidden="false" customHeight="false" outlineLevel="0" collapsed="false">
      <c r="A1410" s="0" t="str">
        <f aca="false">RIGHT(B1410,2)</f>
        <v>RJ</v>
      </c>
      <c r="B1410" s="0" t="s">
        <v>1410</v>
      </c>
    </row>
    <row r="1411" customFormat="false" ht="15" hidden="false" customHeight="false" outlineLevel="0" collapsed="false">
      <c r="A1411" s="0" t="str">
        <f aca="false">RIGHT(B1411,2)</f>
        <v>RJ</v>
      </c>
      <c r="B1411" s="0" t="s">
        <v>1411</v>
      </c>
    </row>
    <row r="1412" customFormat="false" ht="15" hidden="false" customHeight="false" outlineLevel="0" collapsed="false">
      <c r="A1412" s="0" t="str">
        <f aca="false">RIGHT(B1412,2)</f>
        <v>RJ</v>
      </c>
      <c r="B1412" s="0" t="s">
        <v>1412</v>
      </c>
    </row>
    <row r="1413" customFormat="false" ht="15" hidden="false" customHeight="false" outlineLevel="0" collapsed="false">
      <c r="A1413" s="0" t="str">
        <f aca="false">RIGHT(B1413,2)</f>
        <v>RJ</v>
      </c>
      <c r="B1413" s="0" t="s">
        <v>1413</v>
      </c>
    </row>
    <row r="1414" customFormat="false" ht="15" hidden="false" customHeight="false" outlineLevel="0" collapsed="false">
      <c r="A1414" s="0" t="str">
        <f aca="false">RIGHT(B1414,2)</f>
        <v>RJ</v>
      </c>
      <c r="B1414" s="0" t="s">
        <v>1414</v>
      </c>
    </row>
    <row r="1415" customFormat="false" ht="15" hidden="false" customHeight="false" outlineLevel="0" collapsed="false">
      <c r="A1415" s="0" t="str">
        <f aca="false">RIGHT(B1415,2)</f>
        <v>RJ</v>
      </c>
      <c r="B1415" s="0" t="s">
        <v>1415</v>
      </c>
    </row>
    <row r="1416" customFormat="false" ht="15" hidden="false" customHeight="false" outlineLevel="0" collapsed="false">
      <c r="A1416" s="0" t="str">
        <f aca="false">RIGHT(B1416,2)</f>
        <v>RJ</v>
      </c>
      <c r="B1416" s="0" t="s">
        <v>1416</v>
      </c>
    </row>
    <row r="1417" customFormat="false" ht="15" hidden="false" customHeight="false" outlineLevel="0" collapsed="false">
      <c r="A1417" s="0" t="str">
        <f aca="false">RIGHT(B1417,2)</f>
        <v>RJ</v>
      </c>
      <c r="B1417" s="0" t="s">
        <v>1417</v>
      </c>
    </row>
    <row r="1418" customFormat="false" ht="15" hidden="false" customHeight="false" outlineLevel="0" collapsed="false">
      <c r="A1418" s="0" t="str">
        <f aca="false">RIGHT(B1418,2)</f>
        <v>RJ</v>
      </c>
      <c r="B1418" s="0" t="s">
        <v>1418</v>
      </c>
    </row>
    <row r="1419" customFormat="false" ht="15" hidden="false" customHeight="false" outlineLevel="0" collapsed="false">
      <c r="A1419" s="0" t="str">
        <f aca="false">RIGHT(B1419,2)</f>
        <v>RJ</v>
      </c>
      <c r="B1419" s="0" t="s">
        <v>1419</v>
      </c>
    </row>
    <row r="1420" customFormat="false" ht="15" hidden="false" customHeight="false" outlineLevel="0" collapsed="false">
      <c r="A1420" s="0" t="str">
        <f aca="false">RIGHT(B1420,2)</f>
        <v>RJ</v>
      </c>
      <c r="B1420" s="0" t="s">
        <v>1420</v>
      </c>
    </row>
    <row r="1421" customFormat="false" ht="15" hidden="false" customHeight="false" outlineLevel="0" collapsed="false">
      <c r="A1421" s="0" t="str">
        <f aca="false">RIGHT(B1421,2)</f>
        <v>RJ</v>
      </c>
      <c r="B1421" s="0" t="s">
        <v>1421</v>
      </c>
    </row>
    <row r="1422" customFormat="false" ht="15" hidden="false" customHeight="false" outlineLevel="0" collapsed="false">
      <c r="A1422" s="0" t="str">
        <f aca="false">RIGHT(B1422,2)</f>
        <v>RJ</v>
      </c>
      <c r="B1422" s="0" t="s">
        <v>1422</v>
      </c>
    </row>
    <row r="1423" customFormat="false" ht="15" hidden="false" customHeight="false" outlineLevel="0" collapsed="false">
      <c r="A1423" s="0" t="str">
        <f aca="false">RIGHT(B1423,2)</f>
        <v>RJ</v>
      </c>
      <c r="B1423" s="0" t="s">
        <v>1423</v>
      </c>
    </row>
    <row r="1424" customFormat="false" ht="15" hidden="false" customHeight="false" outlineLevel="0" collapsed="false">
      <c r="A1424" s="0" t="str">
        <f aca="false">RIGHT(B1424,2)</f>
        <v>RJ</v>
      </c>
      <c r="B1424" s="0" t="s">
        <v>1424</v>
      </c>
    </row>
    <row r="1425" customFormat="false" ht="15" hidden="false" customHeight="false" outlineLevel="0" collapsed="false">
      <c r="A1425" s="0" t="str">
        <f aca="false">RIGHT(B1425,2)</f>
        <v>RJ</v>
      </c>
      <c r="B1425" s="0" t="s">
        <v>1425</v>
      </c>
    </row>
    <row r="1426" customFormat="false" ht="15" hidden="false" customHeight="false" outlineLevel="0" collapsed="false">
      <c r="A1426" s="0" t="str">
        <f aca="false">RIGHT(B1426,2)</f>
        <v>RJ</v>
      </c>
      <c r="B1426" s="0" t="s">
        <v>1426</v>
      </c>
    </row>
    <row r="1427" customFormat="false" ht="15" hidden="false" customHeight="false" outlineLevel="0" collapsed="false">
      <c r="A1427" s="0" t="str">
        <f aca="false">RIGHT(B1427,2)</f>
        <v>RJ</v>
      </c>
      <c r="B1427" s="0" t="s">
        <v>1427</v>
      </c>
    </row>
    <row r="1428" customFormat="false" ht="15" hidden="false" customHeight="false" outlineLevel="0" collapsed="false">
      <c r="A1428" s="0" t="str">
        <f aca="false">RIGHT(B1428,2)</f>
        <v>RJ</v>
      </c>
      <c r="B1428" s="0" t="s">
        <v>1428</v>
      </c>
    </row>
    <row r="1429" customFormat="false" ht="15" hidden="false" customHeight="false" outlineLevel="0" collapsed="false">
      <c r="A1429" s="0" t="str">
        <f aca="false">RIGHT(B1429,2)</f>
        <v>RJ</v>
      </c>
      <c r="B1429" s="0" t="s">
        <v>1429</v>
      </c>
    </row>
    <row r="1430" customFormat="false" ht="15" hidden="false" customHeight="false" outlineLevel="0" collapsed="false">
      <c r="A1430" s="0" t="str">
        <f aca="false">RIGHT(B1430,2)</f>
        <v>RJ</v>
      </c>
      <c r="B1430" s="0" t="s">
        <v>1430</v>
      </c>
    </row>
    <row r="1431" customFormat="false" ht="15" hidden="false" customHeight="false" outlineLevel="0" collapsed="false">
      <c r="A1431" s="0" t="str">
        <f aca="false">RIGHT(B1431,2)</f>
        <v>RJ</v>
      </c>
      <c r="B1431" s="0" t="s">
        <v>1431</v>
      </c>
    </row>
    <row r="1432" customFormat="false" ht="15" hidden="false" customHeight="false" outlineLevel="0" collapsed="false">
      <c r="A1432" s="0" t="str">
        <f aca="false">RIGHT(B1432,2)</f>
        <v>RJ</v>
      </c>
      <c r="B1432" s="0" t="s">
        <v>1432</v>
      </c>
    </row>
    <row r="1433" customFormat="false" ht="15" hidden="false" customHeight="false" outlineLevel="0" collapsed="false">
      <c r="A1433" s="0" t="str">
        <f aca="false">RIGHT(B1433,2)</f>
        <v>RJ</v>
      </c>
      <c r="B1433" s="0" t="s">
        <v>1433</v>
      </c>
    </row>
    <row r="1434" customFormat="false" ht="15" hidden="false" customHeight="false" outlineLevel="0" collapsed="false">
      <c r="A1434" s="0" t="str">
        <f aca="false">RIGHT(B1434,2)</f>
        <v>RJ</v>
      </c>
      <c r="B1434" s="0" t="s">
        <v>1434</v>
      </c>
    </row>
    <row r="1435" customFormat="false" ht="15" hidden="false" customHeight="false" outlineLevel="0" collapsed="false">
      <c r="A1435" s="0" t="str">
        <f aca="false">RIGHT(B1435,2)</f>
        <v>RJ</v>
      </c>
      <c r="B1435" s="0" t="s">
        <v>1435</v>
      </c>
    </row>
    <row r="1436" customFormat="false" ht="15" hidden="false" customHeight="false" outlineLevel="0" collapsed="false">
      <c r="A1436" s="0" t="str">
        <f aca="false">RIGHT(B1436,2)</f>
        <v>RJ</v>
      </c>
      <c r="B1436" s="0" t="s">
        <v>1436</v>
      </c>
    </row>
    <row r="1437" customFormat="false" ht="15" hidden="false" customHeight="false" outlineLevel="0" collapsed="false">
      <c r="A1437" s="0" t="str">
        <f aca="false">RIGHT(B1437,2)</f>
        <v>RJ</v>
      </c>
      <c r="B1437" s="0" t="s">
        <v>1437</v>
      </c>
    </row>
    <row r="1438" customFormat="false" ht="15" hidden="false" customHeight="false" outlineLevel="0" collapsed="false">
      <c r="A1438" s="0" t="str">
        <f aca="false">RIGHT(B1438,2)</f>
        <v>RJ</v>
      </c>
      <c r="B1438" s="0" t="s">
        <v>1438</v>
      </c>
    </row>
    <row r="1439" customFormat="false" ht="15" hidden="false" customHeight="false" outlineLevel="0" collapsed="false">
      <c r="A1439" s="0" t="str">
        <f aca="false">RIGHT(B1439,2)</f>
        <v>RJ</v>
      </c>
      <c r="B1439" s="0" t="s">
        <v>1439</v>
      </c>
    </row>
    <row r="1440" customFormat="false" ht="15" hidden="false" customHeight="false" outlineLevel="0" collapsed="false">
      <c r="A1440" s="0" t="str">
        <f aca="false">RIGHT(B1440,2)</f>
        <v>RJ</v>
      </c>
      <c r="B1440" s="0" t="s">
        <v>1440</v>
      </c>
    </row>
    <row r="1441" customFormat="false" ht="15" hidden="false" customHeight="false" outlineLevel="0" collapsed="false">
      <c r="A1441" s="0" t="str">
        <f aca="false">RIGHT(B1441,2)</f>
        <v>RJ</v>
      </c>
      <c r="B1441" s="0" t="s">
        <v>1441</v>
      </c>
    </row>
    <row r="1442" customFormat="false" ht="15" hidden="false" customHeight="false" outlineLevel="0" collapsed="false">
      <c r="A1442" s="0" t="str">
        <f aca="false">RIGHT(B1442,2)</f>
        <v>RJ</v>
      </c>
      <c r="B1442" s="0" t="s">
        <v>1442</v>
      </c>
    </row>
    <row r="1443" customFormat="false" ht="15" hidden="false" customHeight="false" outlineLevel="0" collapsed="false">
      <c r="A1443" s="0" t="str">
        <f aca="false">RIGHT(B1443,2)</f>
        <v>RJ</v>
      </c>
      <c r="B1443" s="0" t="s">
        <v>1443</v>
      </c>
    </row>
    <row r="1444" customFormat="false" ht="15" hidden="false" customHeight="false" outlineLevel="0" collapsed="false">
      <c r="A1444" s="0" t="str">
        <f aca="false">RIGHT(B1444,2)</f>
        <v>RN</v>
      </c>
      <c r="B1444" s="0" t="s">
        <v>1444</v>
      </c>
    </row>
    <row r="1445" customFormat="false" ht="15" hidden="false" customHeight="false" outlineLevel="0" collapsed="false">
      <c r="A1445" s="0" t="str">
        <f aca="false">RIGHT(B1445,2)</f>
        <v>RN</v>
      </c>
      <c r="B1445" s="0" t="s">
        <v>1445</v>
      </c>
    </row>
    <row r="1446" customFormat="false" ht="15" hidden="false" customHeight="false" outlineLevel="0" collapsed="false">
      <c r="A1446" s="0" t="str">
        <f aca="false">RIGHT(B1446,2)</f>
        <v>RN</v>
      </c>
      <c r="B1446" s="0" t="s">
        <v>1446</v>
      </c>
    </row>
    <row r="1447" customFormat="false" ht="15" hidden="false" customHeight="false" outlineLevel="0" collapsed="false">
      <c r="A1447" s="0" t="str">
        <f aca="false">RIGHT(B1447,2)</f>
        <v>RN</v>
      </c>
      <c r="B1447" s="0" t="s">
        <v>1447</v>
      </c>
    </row>
    <row r="1448" customFormat="false" ht="15" hidden="false" customHeight="false" outlineLevel="0" collapsed="false">
      <c r="A1448" s="0" t="str">
        <f aca="false">RIGHT(B1448,2)</f>
        <v>RN</v>
      </c>
      <c r="B1448" s="0" t="s">
        <v>1448</v>
      </c>
    </row>
    <row r="1449" customFormat="false" ht="15" hidden="false" customHeight="false" outlineLevel="0" collapsed="false">
      <c r="A1449" s="0" t="str">
        <f aca="false">RIGHT(B1449,2)</f>
        <v>RN</v>
      </c>
      <c r="B1449" s="0" t="s">
        <v>1449</v>
      </c>
    </row>
    <row r="1450" customFormat="false" ht="15" hidden="false" customHeight="false" outlineLevel="0" collapsed="false">
      <c r="A1450" s="0" t="str">
        <f aca="false">RIGHT(B1450,2)</f>
        <v>RN</v>
      </c>
      <c r="B1450" s="0" t="s">
        <v>1450</v>
      </c>
    </row>
    <row r="1451" customFormat="false" ht="15" hidden="false" customHeight="false" outlineLevel="0" collapsed="false">
      <c r="A1451" s="0" t="str">
        <f aca="false">RIGHT(B1451,2)</f>
        <v>RN</v>
      </c>
      <c r="B1451" s="0" t="s">
        <v>1451</v>
      </c>
    </row>
    <row r="1452" customFormat="false" ht="15" hidden="false" customHeight="false" outlineLevel="0" collapsed="false">
      <c r="A1452" s="0" t="str">
        <f aca="false">RIGHT(B1452,2)</f>
        <v>RN</v>
      </c>
      <c r="B1452" s="0" t="s">
        <v>1452</v>
      </c>
    </row>
    <row r="1453" customFormat="false" ht="15" hidden="false" customHeight="false" outlineLevel="0" collapsed="false">
      <c r="A1453" s="0" t="str">
        <f aca="false">RIGHT(B1453,2)</f>
        <v>RN</v>
      </c>
      <c r="B1453" s="0" t="s">
        <v>1453</v>
      </c>
    </row>
    <row r="1454" customFormat="false" ht="15" hidden="false" customHeight="false" outlineLevel="0" collapsed="false">
      <c r="A1454" s="0" t="str">
        <f aca="false">RIGHT(B1454,2)</f>
        <v>RN</v>
      </c>
      <c r="B1454" s="0" t="s">
        <v>1454</v>
      </c>
    </row>
    <row r="1455" customFormat="false" ht="15" hidden="false" customHeight="false" outlineLevel="0" collapsed="false">
      <c r="A1455" s="0" t="str">
        <f aca="false">RIGHT(B1455,2)</f>
        <v>RN</v>
      </c>
      <c r="B1455" s="0" t="s">
        <v>1455</v>
      </c>
    </row>
    <row r="1456" customFormat="false" ht="15" hidden="false" customHeight="false" outlineLevel="0" collapsed="false">
      <c r="A1456" s="0" t="str">
        <f aca="false">RIGHT(B1456,2)</f>
        <v>RN</v>
      </c>
      <c r="B1456" s="0" t="s">
        <v>1456</v>
      </c>
    </row>
    <row r="1457" customFormat="false" ht="15" hidden="false" customHeight="false" outlineLevel="0" collapsed="false">
      <c r="A1457" s="0" t="str">
        <f aca="false">RIGHT(B1457,2)</f>
        <v>RN</v>
      </c>
      <c r="B1457" s="0" t="s">
        <v>1457</v>
      </c>
    </row>
    <row r="1458" customFormat="false" ht="15" hidden="false" customHeight="false" outlineLevel="0" collapsed="false">
      <c r="A1458" s="0" t="str">
        <f aca="false">RIGHT(B1458,2)</f>
        <v>RN</v>
      </c>
      <c r="B1458" s="0" t="s">
        <v>1458</v>
      </c>
    </row>
    <row r="1459" customFormat="false" ht="15" hidden="false" customHeight="false" outlineLevel="0" collapsed="false">
      <c r="A1459" s="0" t="str">
        <f aca="false">RIGHT(B1459,2)</f>
        <v>RN</v>
      </c>
      <c r="B1459" s="0" t="s">
        <v>1459</v>
      </c>
    </row>
    <row r="1460" customFormat="false" ht="15" hidden="false" customHeight="false" outlineLevel="0" collapsed="false">
      <c r="A1460" s="0" t="str">
        <f aca="false">RIGHT(B1460,2)</f>
        <v>RN</v>
      </c>
      <c r="B1460" s="0" t="s">
        <v>1460</v>
      </c>
    </row>
    <row r="1461" customFormat="false" ht="15" hidden="false" customHeight="false" outlineLevel="0" collapsed="false">
      <c r="A1461" s="0" t="str">
        <f aca="false">RIGHT(B1461,2)</f>
        <v>RN</v>
      </c>
      <c r="B1461" s="0" t="s">
        <v>1461</v>
      </c>
    </row>
    <row r="1462" customFormat="false" ht="15" hidden="false" customHeight="false" outlineLevel="0" collapsed="false">
      <c r="A1462" s="0" t="str">
        <f aca="false">RIGHT(B1462,2)</f>
        <v>RN</v>
      </c>
      <c r="B1462" s="0" t="s">
        <v>1462</v>
      </c>
    </row>
    <row r="1463" customFormat="false" ht="15" hidden="false" customHeight="false" outlineLevel="0" collapsed="false">
      <c r="A1463" s="0" t="str">
        <f aca="false">RIGHT(B1463,2)</f>
        <v>RN</v>
      </c>
      <c r="B1463" s="0" t="s">
        <v>1463</v>
      </c>
    </row>
    <row r="1464" customFormat="false" ht="15" hidden="false" customHeight="false" outlineLevel="0" collapsed="false">
      <c r="A1464" s="0" t="str">
        <f aca="false">RIGHT(B1464,2)</f>
        <v>RN</v>
      </c>
      <c r="B1464" s="0" t="s">
        <v>1464</v>
      </c>
    </row>
    <row r="1465" customFormat="false" ht="15" hidden="false" customHeight="false" outlineLevel="0" collapsed="false">
      <c r="A1465" s="0" t="str">
        <f aca="false">RIGHT(B1465,2)</f>
        <v>RN</v>
      </c>
      <c r="B1465" s="0" t="s">
        <v>1465</v>
      </c>
    </row>
    <row r="1466" customFormat="false" ht="15" hidden="false" customHeight="false" outlineLevel="0" collapsed="false">
      <c r="A1466" s="0" t="str">
        <f aca="false">RIGHT(B1466,2)</f>
        <v>RN</v>
      </c>
      <c r="B1466" s="0" t="s">
        <v>1466</v>
      </c>
    </row>
    <row r="1467" customFormat="false" ht="15" hidden="false" customHeight="false" outlineLevel="0" collapsed="false">
      <c r="A1467" s="0" t="str">
        <f aca="false">RIGHT(B1467,2)</f>
        <v>RN</v>
      </c>
      <c r="B1467" s="0" t="s">
        <v>1467</v>
      </c>
    </row>
    <row r="1468" customFormat="false" ht="15" hidden="false" customHeight="false" outlineLevel="0" collapsed="false">
      <c r="A1468" s="0" t="str">
        <f aca="false">RIGHT(B1468,2)</f>
        <v>RN</v>
      </c>
      <c r="B1468" s="0" t="s">
        <v>1468</v>
      </c>
    </row>
    <row r="1469" customFormat="false" ht="15" hidden="false" customHeight="false" outlineLevel="0" collapsed="false">
      <c r="A1469" s="0" t="str">
        <f aca="false">RIGHT(B1469,2)</f>
        <v>RN</v>
      </c>
      <c r="B1469" s="0" t="s">
        <v>1469</v>
      </c>
    </row>
    <row r="1470" customFormat="false" ht="15" hidden="false" customHeight="false" outlineLevel="0" collapsed="false">
      <c r="A1470" s="0" t="str">
        <f aca="false">RIGHT(B1470,2)</f>
        <v>RN</v>
      </c>
      <c r="B1470" s="0" t="s">
        <v>1470</v>
      </c>
    </row>
    <row r="1471" customFormat="false" ht="15" hidden="false" customHeight="false" outlineLevel="0" collapsed="false">
      <c r="A1471" s="0" t="str">
        <f aca="false">RIGHT(B1471,2)</f>
        <v>RN</v>
      </c>
      <c r="B1471" s="0" t="s">
        <v>1471</v>
      </c>
    </row>
    <row r="1472" customFormat="false" ht="15" hidden="false" customHeight="false" outlineLevel="0" collapsed="false">
      <c r="A1472" s="0" t="str">
        <f aca="false">RIGHT(B1472,2)</f>
        <v>RN</v>
      </c>
      <c r="B1472" s="0" t="s">
        <v>1472</v>
      </c>
    </row>
    <row r="1473" customFormat="false" ht="15" hidden="false" customHeight="false" outlineLevel="0" collapsed="false">
      <c r="A1473" s="0" t="str">
        <f aca="false">RIGHT(B1473,2)</f>
        <v>RN</v>
      </c>
      <c r="B1473" s="0" t="s">
        <v>1473</v>
      </c>
    </row>
    <row r="1474" customFormat="false" ht="15" hidden="false" customHeight="false" outlineLevel="0" collapsed="false">
      <c r="A1474" s="0" t="str">
        <f aca="false">RIGHT(B1474,2)</f>
        <v>RN</v>
      </c>
      <c r="B1474" s="0" t="s">
        <v>1474</v>
      </c>
    </row>
    <row r="1475" customFormat="false" ht="15" hidden="false" customHeight="false" outlineLevel="0" collapsed="false">
      <c r="A1475" s="0" t="str">
        <f aca="false">RIGHT(B1475,2)</f>
        <v>RN</v>
      </c>
      <c r="B1475" s="0" t="s">
        <v>1475</v>
      </c>
    </row>
    <row r="1476" customFormat="false" ht="15" hidden="false" customHeight="false" outlineLevel="0" collapsed="false">
      <c r="A1476" s="0" t="str">
        <f aca="false">RIGHT(B1476,2)</f>
        <v>RN</v>
      </c>
      <c r="B1476" s="0" t="s">
        <v>1476</v>
      </c>
    </row>
    <row r="1477" customFormat="false" ht="15" hidden="false" customHeight="false" outlineLevel="0" collapsed="false">
      <c r="A1477" s="0" t="str">
        <f aca="false">RIGHT(B1477,2)</f>
        <v>RN</v>
      </c>
      <c r="B1477" s="0" t="s">
        <v>1477</v>
      </c>
    </row>
    <row r="1478" customFormat="false" ht="15" hidden="false" customHeight="false" outlineLevel="0" collapsed="false">
      <c r="A1478" s="0" t="str">
        <f aca="false">RIGHT(B1478,2)</f>
        <v>RN</v>
      </c>
      <c r="B1478" s="0" t="s">
        <v>1478</v>
      </c>
    </row>
    <row r="1479" customFormat="false" ht="15" hidden="false" customHeight="false" outlineLevel="0" collapsed="false">
      <c r="A1479" s="0" t="str">
        <f aca="false">RIGHT(B1479,2)</f>
        <v>RN</v>
      </c>
      <c r="B1479" s="0" t="s">
        <v>1479</v>
      </c>
    </row>
    <row r="1480" customFormat="false" ht="15" hidden="false" customHeight="false" outlineLevel="0" collapsed="false">
      <c r="A1480" s="0" t="str">
        <f aca="false">RIGHT(B1480,2)</f>
        <v>RN</v>
      </c>
      <c r="B1480" s="0" t="s">
        <v>1480</v>
      </c>
    </row>
    <row r="1481" customFormat="false" ht="15" hidden="false" customHeight="false" outlineLevel="0" collapsed="false">
      <c r="A1481" s="0" t="str">
        <f aca="false">RIGHT(B1481,2)</f>
        <v>RN</v>
      </c>
      <c r="B1481" s="0" t="s">
        <v>1481</v>
      </c>
    </row>
    <row r="1482" customFormat="false" ht="15" hidden="false" customHeight="false" outlineLevel="0" collapsed="false">
      <c r="A1482" s="0" t="str">
        <f aca="false">RIGHT(B1482,2)</f>
        <v>RN</v>
      </c>
      <c r="B1482" s="0" t="s">
        <v>1482</v>
      </c>
    </row>
    <row r="1483" customFormat="false" ht="15" hidden="false" customHeight="false" outlineLevel="0" collapsed="false">
      <c r="A1483" s="0" t="str">
        <f aca="false">RIGHT(B1483,2)</f>
        <v>RN</v>
      </c>
      <c r="B1483" s="0" t="s">
        <v>1483</v>
      </c>
    </row>
    <row r="1484" customFormat="false" ht="15" hidden="false" customHeight="false" outlineLevel="0" collapsed="false">
      <c r="A1484" s="0" t="str">
        <f aca="false">RIGHT(B1484,2)</f>
        <v>RN</v>
      </c>
      <c r="B1484" s="0" t="s">
        <v>1484</v>
      </c>
    </row>
    <row r="1485" customFormat="false" ht="15" hidden="false" customHeight="false" outlineLevel="0" collapsed="false">
      <c r="A1485" s="0" t="str">
        <f aca="false">RIGHT(B1485,2)</f>
        <v>RN</v>
      </c>
      <c r="B1485" s="0" t="s">
        <v>1485</v>
      </c>
    </row>
    <row r="1486" customFormat="false" ht="15" hidden="false" customHeight="false" outlineLevel="0" collapsed="false">
      <c r="A1486" s="0" t="str">
        <f aca="false">RIGHT(B1486,2)</f>
        <v>RN</v>
      </c>
      <c r="B1486" s="0" t="s">
        <v>1486</v>
      </c>
    </row>
    <row r="1487" customFormat="false" ht="15" hidden="false" customHeight="false" outlineLevel="0" collapsed="false">
      <c r="A1487" s="0" t="str">
        <f aca="false">RIGHT(B1487,2)</f>
        <v>RN</v>
      </c>
      <c r="B1487" s="0" t="s">
        <v>1487</v>
      </c>
    </row>
    <row r="1488" customFormat="false" ht="15" hidden="false" customHeight="false" outlineLevel="0" collapsed="false">
      <c r="A1488" s="0" t="str">
        <f aca="false">RIGHT(B1488,2)</f>
        <v>RN</v>
      </c>
      <c r="B1488" s="0" t="s">
        <v>1488</v>
      </c>
    </row>
    <row r="1489" customFormat="false" ht="15" hidden="false" customHeight="false" outlineLevel="0" collapsed="false">
      <c r="A1489" s="0" t="str">
        <f aca="false">RIGHT(B1489,2)</f>
        <v>RN</v>
      </c>
      <c r="B1489" s="0" t="s">
        <v>1489</v>
      </c>
    </row>
    <row r="1490" customFormat="false" ht="15" hidden="false" customHeight="false" outlineLevel="0" collapsed="false">
      <c r="A1490" s="0" t="str">
        <f aca="false">RIGHT(B1490,2)</f>
        <v>RN</v>
      </c>
      <c r="B1490" s="0" t="s">
        <v>1490</v>
      </c>
    </row>
    <row r="1491" customFormat="false" ht="15" hidden="false" customHeight="false" outlineLevel="0" collapsed="false">
      <c r="A1491" s="0" t="str">
        <f aca="false">RIGHT(B1491,2)</f>
        <v>RN</v>
      </c>
      <c r="B1491" s="0" t="s">
        <v>1491</v>
      </c>
    </row>
    <row r="1492" customFormat="false" ht="15" hidden="false" customHeight="false" outlineLevel="0" collapsed="false">
      <c r="A1492" s="0" t="str">
        <f aca="false">RIGHT(B1492,2)</f>
        <v>RN</v>
      </c>
      <c r="B1492" s="0" t="s">
        <v>1492</v>
      </c>
    </row>
    <row r="1493" customFormat="false" ht="15" hidden="false" customHeight="false" outlineLevel="0" collapsed="false">
      <c r="A1493" s="0" t="str">
        <f aca="false">RIGHT(B1493,2)</f>
        <v>RN</v>
      </c>
      <c r="B1493" s="0" t="s">
        <v>1493</v>
      </c>
    </row>
    <row r="1494" customFormat="false" ht="15" hidden="false" customHeight="false" outlineLevel="0" collapsed="false">
      <c r="A1494" s="0" t="str">
        <f aca="false">RIGHT(B1494,2)</f>
        <v>RN</v>
      </c>
      <c r="B1494" s="0" t="s">
        <v>1494</v>
      </c>
    </row>
    <row r="1495" customFormat="false" ht="15" hidden="false" customHeight="false" outlineLevel="0" collapsed="false">
      <c r="A1495" s="0" t="str">
        <f aca="false">RIGHT(B1495,2)</f>
        <v>RN</v>
      </c>
      <c r="B1495" s="0" t="s">
        <v>1495</v>
      </c>
    </row>
    <row r="1496" customFormat="false" ht="15" hidden="false" customHeight="false" outlineLevel="0" collapsed="false">
      <c r="A1496" s="0" t="str">
        <f aca="false">RIGHT(B1496,2)</f>
        <v>RN</v>
      </c>
      <c r="B1496" s="0" t="s">
        <v>1496</v>
      </c>
    </row>
    <row r="1497" customFormat="false" ht="15" hidden="false" customHeight="false" outlineLevel="0" collapsed="false">
      <c r="A1497" s="0" t="str">
        <f aca="false">RIGHT(B1497,2)</f>
        <v>RN</v>
      </c>
      <c r="B1497" s="0" t="s">
        <v>1497</v>
      </c>
    </row>
    <row r="1498" customFormat="false" ht="15" hidden="false" customHeight="false" outlineLevel="0" collapsed="false">
      <c r="A1498" s="0" t="str">
        <f aca="false">RIGHT(B1498,2)</f>
        <v>RN</v>
      </c>
      <c r="B1498" s="0" t="s">
        <v>1498</v>
      </c>
    </row>
    <row r="1499" customFormat="false" ht="15" hidden="false" customHeight="false" outlineLevel="0" collapsed="false">
      <c r="A1499" s="0" t="str">
        <f aca="false">RIGHT(B1499,2)</f>
        <v>RN</v>
      </c>
      <c r="B1499" s="0" t="s">
        <v>1499</v>
      </c>
    </row>
    <row r="1500" customFormat="false" ht="15" hidden="false" customHeight="false" outlineLevel="0" collapsed="false">
      <c r="A1500" s="0" t="str">
        <f aca="false">RIGHT(B1500,2)</f>
        <v>RN</v>
      </c>
      <c r="B1500" s="0" t="s">
        <v>1500</v>
      </c>
    </row>
    <row r="1501" customFormat="false" ht="15" hidden="false" customHeight="false" outlineLevel="0" collapsed="false">
      <c r="A1501" s="0" t="str">
        <f aca="false">RIGHT(B1501,2)</f>
        <v>RN</v>
      </c>
      <c r="B1501" s="0" t="s">
        <v>1501</v>
      </c>
    </row>
    <row r="1502" customFormat="false" ht="15" hidden="false" customHeight="false" outlineLevel="0" collapsed="false">
      <c r="A1502" s="0" t="str">
        <f aca="false">RIGHT(B1502,2)</f>
        <v>RO</v>
      </c>
      <c r="B1502" s="0" t="s">
        <v>1502</v>
      </c>
    </row>
    <row r="1503" customFormat="false" ht="15" hidden="false" customHeight="false" outlineLevel="0" collapsed="false">
      <c r="A1503" s="0" t="str">
        <f aca="false">RIGHT(B1503,2)</f>
        <v>RO</v>
      </c>
      <c r="B1503" s="0" t="s">
        <v>1503</v>
      </c>
    </row>
    <row r="1504" customFormat="false" ht="15" hidden="false" customHeight="false" outlineLevel="0" collapsed="false">
      <c r="A1504" s="0" t="str">
        <f aca="false">RIGHT(B1504,2)</f>
        <v>RO</v>
      </c>
      <c r="B1504" s="0" t="s">
        <v>1504</v>
      </c>
    </row>
    <row r="1505" customFormat="false" ht="15" hidden="false" customHeight="false" outlineLevel="0" collapsed="false">
      <c r="A1505" s="0" t="str">
        <f aca="false">RIGHT(B1505,2)</f>
        <v>RO</v>
      </c>
      <c r="B1505" s="0" t="s">
        <v>1505</v>
      </c>
    </row>
    <row r="1506" customFormat="false" ht="15" hidden="false" customHeight="false" outlineLevel="0" collapsed="false">
      <c r="A1506" s="0" t="str">
        <f aca="false">RIGHT(B1506,2)</f>
        <v>RO</v>
      </c>
      <c r="B1506" s="0" t="s">
        <v>1506</v>
      </c>
    </row>
    <row r="1507" customFormat="false" ht="15" hidden="false" customHeight="false" outlineLevel="0" collapsed="false">
      <c r="A1507" s="0" t="str">
        <f aca="false">RIGHT(B1507,2)</f>
        <v>RO</v>
      </c>
      <c r="B1507" s="0" t="s">
        <v>1507</v>
      </c>
    </row>
    <row r="1508" customFormat="false" ht="15" hidden="false" customHeight="false" outlineLevel="0" collapsed="false">
      <c r="A1508" s="0" t="str">
        <f aca="false">RIGHT(B1508,2)</f>
        <v>RO</v>
      </c>
      <c r="B1508" s="0" t="s">
        <v>1508</v>
      </c>
    </row>
    <row r="1509" customFormat="false" ht="15" hidden="false" customHeight="false" outlineLevel="0" collapsed="false">
      <c r="A1509" s="0" t="str">
        <f aca="false">RIGHT(B1509,2)</f>
        <v>RO</v>
      </c>
      <c r="B1509" s="0" t="s">
        <v>1509</v>
      </c>
    </row>
    <row r="1510" customFormat="false" ht="15" hidden="false" customHeight="false" outlineLevel="0" collapsed="false">
      <c r="A1510" s="0" t="str">
        <f aca="false">RIGHT(B1510,2)</f>
        <v>RO</v>
      </c>
      <c r="B1510" s="0" t="s">
        <v>1510</v>
      </c>
    </row>
    <row r="1511" customFormat="false" ht="15" hidden="false" customHeight="false" outlineLevel="0" collapsed="false">
      <c r="A1511" s="0" t="str">
        <f aca="false">RIGHT(B1511,2)</f>
        <v>RO</v>
      </c>
      <c r="B1511" s="0" t="s">
        <v>1511</v>
      </c>
    </row>
    <row r="1512" customFormat="false" ht="15" hidden="false" customHeight="false" outlineLevel="0" collapsed="false">
      <c r="A1512" s="0" t="str">
        <f aca="false">RIGHT(B1512,2)</f>
        <v>RO</v>
      </c>
      <c r="B1512" s="0" t="s">
        <v>1512</v>
      </c>
    </row>
    <row r="1513" customFormat="false" ht="15" hidden="false" customHeight="false" outlineLevel="0" collapsed="false">
      <c r="A1513" s="0" t="str">
        <f aca="false">RIGHT(B1513,2)</f>
        <v>RO</v>
      </c>
      <c r="B1513" s="0" t="s">
        <v>1513</v>
      </c>
    </row>
    <row r="1514" customFormat="false" ht="15" hidden="false" customHeight="false" outlineLevel="0" collapsed="false">
      <c r="A1514" s="0" t="str">
        <f aca="false">RIGHT(B1514,2)</f>
        <v>RO</v>
      </c>
      <c r="B1514" s="0" t="s">
        <v>1514</v>
      </c>
    </row>
    <row r="1515" customFormat="false" ht="15" hidden="false" customHeight="false" outlineLevel="0" collapsed="false">
      <c r="A1515" s="0" t="str">
        <f aca="false">RIGHT(B1515,2)</f>
        <v>RO</v>
      </c>
      <c r="B1515" s="0" t="s">
        <v>1515</v>
      </c>
    </row>
    <row r="1516" customFormat="false" ht="15" hidden="false" customHeight="false" outlineLevel="0" collapsed="false">
      <c r="A1516" s="0" t="str">
        <f aca="false">RIGHT(B1516,2)</f>
        <v>RO</v>
      </c>
      <c r="B1516" s="0" t="s">
        <v>1516</v>
      </c>
    </row>
    <row r="1517" customFormat="false" ht="15" hidden="false" customHeight="false" outlineLevel="0" collapsed="false">
      <c r="A1517" s="0" t="str">
        <f aca="false">RIGHT(B1517,2)</f>
        <v>RO</v>
      </c>
      <c r="B1517" s="0" t="s">
        <v>1517</v>
      </c>
    </row>
    <row r="1518" customFormat="false" ht="15" hidden="false" customHeight="false" outlineLevel="0" collapsed="false">
      <c r="A1518" s="0" t="str">
        <f aca="false">RIGHT(B1518,2)</f>
        <v>RO</v>
      </c>
      <c r="B1518" s="0" t="s">
        <v>1518</v>
      </c>
    </row>
    <row r="1519" customFormat="false" ht="15" hidden="false" customHeight="false" outlineLevel="0" collapsed="false">
      <c r="A1519" s="0" t="str">
        <f aca="false">RIGHT(B1519,2)</f>
        <v>RO</v>
      </c>
      <c r="B1519" s="0" t="s">
        <v>1519</v>
      </c>
    </row>
    <row r="1520" customFormat="false" ht="15" hidden="false" customHeight="false" outlineLevel="0" collapsed="false">
      <c r="A1520" s="0" t="str">
        <f aca="false">RIGHT(B1520,2)</f>
        <v>RO</v>
      </c>
      <c r="B1520" s="0" t="s">
        <v>1520</v>
      </c>
    </row>
    <row r="1521" customFormat="false" ht="15" hidden="false" customHeight="false" outlineLevel="0" collapsed="false">
      <c r="A1521" s="0" t="str">
        <f aca="false">RIGHT(B1521,2)</f>
        <v>RO</v>
      </c>
      <c r="B1521" s="0" t="s">
        <v>1521</v>
      </c>
    </row>
    <row r="1522" customFormat="false" ht="15" hidden="false" customHeight="false" outlineLevel="0" collapsed="false">
      <c r="A1522" s="0" t="str">
        <f aca="false">RIGHT(B1522,2)</f>
        <v>RO</v>
      </c>
      <c r="B1522" s="0" t="s">
        <v>1522</v>
      </c>
    </row>
    <row r="1523" customFormat="false" ht="15" hidden="false" customHeight="false" outlineLevel="0" collapsed="false">
      <c r="A1523" s="0" t="str">
        <f aca="false">RIGHT(B1523,2)</f>
        <v>RO</v>
      </c>
      <c r="B1523" s="0" t="s">
        <v>1523</v>
      </c>
    </row>
    <row r="1524" customFormat="false" ht="15" hidden="false" customHeight="false" outlineLevel="0" collapsed="false">
      <c r="A1524" s="0" t="str">
        <f aca="false">RIGHT(B1524,2)</f>
        <v>RO</v>
      </c>
      <c r="B1524" s="0" t="s">
        <v>1524</v>
      </c>
    </row>
    <row r="1525" customFormat="false" ht="15" hidden="false" customHeight="false" outlineLevel="0" collapsed="false">
      <c r="A1525" s="0" t="str">
        <f aca="false">RIGHT(B1525,2)</f>
        <v>RR</v>
      </c>
      <c r="B1525" s="0" t="s">
        <v>1525</v>
      </c>
    </row>
    <row r="1526" customFormat="false" ht="15" hidden="false" customHeight="false" outlineLevel="0" collapsed="false">
      <c r="A1526" s="0" t="str">
        <f aca="false">RIGHT(B1526,2)</f>
        <v>RR</v>
      </c>
      <c r="B1526" s="0" t="s">
        <v>1526</v>
      </c>
    </row>
    <row r="1527" customFormat="false" ht="15" hidden="false" customHeight="false" outlineLevel="0" collapsed="false">
      <c r="A1527" s="0" t="str">
        <f aca="false">RIGHT(B1527,2)</f>
        <v>RR</v>
      </c>
      <c r="B1527" s="0" t="s">
        <v>1527</v>
      </c>
    </row>
    <row r="1528" customFormat="false" ht="15" hidden="false" customHeight="false" outlineLevel="0" collapsed="false">
      <c r="A1528" s="0" t="str">
        <f aca="false">RIGHT(B1528,2)</f>
        <v>RR</v>
      </c>
      <c r="B1528" s="0" t="s">
        <v>1528</v>
      </c>
    </row>
    <row r="1529" customFormat="false" ht="15" hidden="false" customHeight="false" outlineLevel="0" collapsed="false">
      <c r="A1529" s="0" t="str">
        <f aca="false">RIGHT(B1529,2)</f>
        <v>RR</v>
      </c>
      <c r="B1529" s="0" t="s">
        <v>1529</v>
      </c>
    </row>
    <row r="1530" customFormat="false" ht="15" hidden="false" customHeight="false" outlineLevel="0" collapsed="false">
      <c r="A1530" s="0" t="str">
        <f aca="false">RIGHT(B1530,2)</f>
        <v>RR</v>
      </c>
      <c r="B1530" s="0" t="s">
        <v>1530</v>
      </c>
    </row>
    <row r="1531" customFormat="false" ht="15" hidden="false" customHeight="false" outlineLevel="0" collapsed="false">
      <c r="A1531" s="0" t="str">
        <f aca="false">RIGHT(B1531,2)</f>
        <v>RR</v>
      </c>
      <c r="B1531" s="0" t="s">
        <v>1531</v>
      </c>
    </row>
    <row r="1532" customFormat="false" ht="15" hidden="false" customHeight="false" outlineLevel="0" collapsed="false">
      <c r="A1532" s="0" t="str">
        <f aca="false">RIGHT(B1532,2)</f>
        <v>RR</v>
      </c>
      <c r="B1532" s="0" t="s">
        <v>1532</v>
      </c>
    </row>
    <row r="1533" customFormat="false" ht="15" hidden="false" customHeight="false" outlineLevel="0" collapsed="false">
      <c r="A1533" s="0" t="str">
        <f aca="false">RIGHT(B1533,2)</f>
        <v>RR</v>
      </c>
      <c r="B1533" s="0" t="s">
        <v>1533</v>
      </c>
    </row>
    <row r="1534" customFormat="false" ht="15" hidden="false" customHeight="false" outlineLevel="0" collapsed="false">
      <c r="A1534" s="0" t="str">
        <f aca="false">RIGHT(B1534,2)</f>
        <v>RR</v>
      </c>
      <c r="B1534" s="0" t="s">
        <v>1534</v>
      </c>
    </row>
    <row r="1535" customFormat="false" ht="15" hidden="false" customHeight="false" outlineLevel="0" collapsed="false">
      <c r="A1535" s="0" t="str">
        <f aca="false">RIGHT(B1535,2)</f>
        <v>RS</v>
      </c>
      <c r="B1535" s="0" t="s">
        <v>1535</v>
      </c>
    </row>
    <row r="1536" customFormat="false" ht="15" hidden="false" customHeight="false" outlineLevel="0" collapsed="false">
      <c r="A1536" s="0" t="str">
        <f aca="false">RIGHT(B1536,2)</f>
        <v>RS</v>
      </c>
      <c r="B1536" s="0" t="s">
        <v>1536</v>
      </c>
    </row>
    <row r="1537" customFormat="false" ht="15" hidden="false" customHeight="false" outlineLevel="0" collapsed="false">
      <c r="A1537" s="0" t="str">
        <f aca="false">RIGHT(B1537,2)</f>
        <v>RS</v>
      </c>
      <c r="B1537" s="0" t="s">
        <v>1537</v>
      </c>
    </row>
    <row r="1538" customFormat="false" ht="15" hidden="false" customHeight="false" outlineLevel="0" collapsed="false">
      <c r="A1538" s="0" t="str">
        <f aca="false">RIGHT(B1538,2)</f>
        <v>RS</v>
      </c>
      <c r="B1538" s="0" t="s">
        <v>1538</v>
      </c>
    </row>
    <row r="1539" customFormat="false" ht="15" hidden="false" customHeight="false" outlineLevel="0" collapsed="false">
      <c r="A1539" s="0" t="str">
        <f aca="false">RIGHT(B1539,2)</f>
        <v>RS</v>
      </c>
      <c r="B1539" s="0" t="s">
        <v>1539</v>
      </c>
    </row>
    <row r="1540" customFormat="false" ht="15" hidden="false" customHeight="false" outlineLevel="0" collapsed="false">
      <c r="A1540" s="0" t="str">
        <f aca="false">RIGHT(B1540,2)</f>
        <v>RS</v>
      </c>
      <c r="B1540" s="0" t="s">
        <v>1540</v>
      </c>
    </row>
    <row r="1541" customFormat="false" ht="15" hidden="false" customHeight="false" outlineLevel="0" collapsed="false">
      <c r="A1541" s="0" t="str">
        <f aca="false">RIGHT(B1541,2)</f>
        <v>RS</v>
      </c>
      <c r="B1541" s="0" t="s">
        <v>1541</v>
      </c>
    </row>
    <row r="1542" customFormat="false" ht="15" hidden="false" customHeight="false" outlineLevel="0" collapsed="false">
      <c r="A1542" s="0" t="str">
        <f aca="false">RIGHT(B1542,2)</f>
        <v>RS</v>
      </c>
      <c r="B1542" s="0" t="s">
        <v>1542</v>
      </c>
    </row>
    <row r="1543" customFormat="false" ht="15" hidden="false" customHeight="false" outlineLevel="0" collapsed="false">
      <c r="A1543" s="0" t="str">
        <f aca="false">RIGHT(B1543,2)</f>
        <v>RS</v>
      </c>
      <c r="B1543" s="0" t="s">
        <v>1543</v>
      </c>
    </row>
    <row r="1544" customFormat="false" ht="15" hidden="false" customHeight="false" outlineLevel="0" collapsed="false">
      <c r="A1544" s="0" t="str">
        <f aca="false">RIGHT(B1544,2)</f>
        <v>RS</v>
      </c>
      <c r="B1544" s="0" t="s">
        <v>1544</v>
      </c>
    </row>
    <row r="1545" customFormat="false" ht="15" hidden="false" customHeight="false" outlineLevel="0" collapsed="false">
      <c r="A1545" s="0" t="str">
        <f aca="false">RIGHT(B1545,2)</f>
        <v>RS</v>
      </c>
      <c r="B1545" s="0" t="s">
        <v>1545</v>
      </c>
    </row>
    <row r="1546" customFormat="false" ht="15" hidden="false" customHeight="false" outlineLevel="0" collapsed="false">
      <c r="A1546" s="0" t="str">
        <f aca="false">RIGHT(B1546,2)</f>
        <v>RS</v>
      </c>
      <c r="B1546" s="0" t="s">
        <v>1546</v>
      </c>
    </row>
    <row r="1547" customFormat="false" ht="15" hidden="false" customHeight="false" outlineLevel="0" collapsed="false">
      <c r="A1547" s="0" t="str">
        <f aca="false">RIGHT(B1547,2)</f>
        <v>RS</v>
      </c>
      <c r="B1547" s="0" t="s">
        <v>1547</v>
      </c>
    </row>
    <row r="1548" customFormat="false" ht="15" hidden="false" customHeight="false" outlineLevel="0" collapsed="false">
      <c r="A1548" s="0" t="str">
        <f aca="false">RIGHT(B1548,2)</f>
        <v>RS</v>
      </c>
      <c r="B1548" s="0" t="s">
        <v>1548</v>
      </c>
    </row>
    <row r="1549" customFormat="false" ht="15" hidden="false" customHeight="false" outlineLevel="0" collapsed="false">
      <c r="A1549" s="0" t="str">
        <f aca="false">RIGHT(B1549,2)</f>
        <v>RS</v>
      </c>
      <c r="B1549" s="0" t="s">
        <v>1549</v>
      </c>
    </row>
    <row r="1550" customFormat="false" ht="15" hidden="false" customHeight="false" outlineLevel="0" collapsed="false">
      <c r="A1550" s="0" t="str">
        <f aca="false">RIGHT(B1550,2)</f>
        <v>RS</v>
      </c>
      <c r="B1550" s="0" t="s">
        <v>1550</v>
      </c>
    </row>
    <row r="1551" customFormat="false" ht="15" hidden="false" customHeight="false" outlineLevel="0" collapsed="false">
      <c r="A1551" s="0" t="str">
        <f aca="false">RIGHT(B1551,2)</f>
        <v>RS</v>
      </c>
      <c r="B1551" s="0" t="s">
        <v>1551</v>
      </c>
    </row>
    <row r="1552" customFormat="false" ht="15" hidden="false" customHeight="false" outlineLevel="0" collapsed="false">
      <c r="A1552" s="0" t="str">
        <f aca="false">RIGHT(B1552,2)</f>
        <v>RS</v>
      </c>
      <c r="B1552" s="0" t="s">
        <v>1552</v>
      </c>
    </row>
    <row r="1553" customFormat="false" ht="15" hidden="false" customHeight="false" outlineLevel="0" collapsed="false">
      <c r="A1553" s="0" t="str">
        <f aca="false">RIGHT(B1553,2)</f>
        <v>RS</v>
      </c>
      <c r="B1553" s="0" t="s">
        <v>1553</v>
      </c>
    </row>
    <row r="1554" customFormat="false" ht="15" hidden="false" customHeight="false" outlineLevel="0" collapsed="false">
      <c r="A1554" s="0" t="str">
        <f aca="false">RIGHT(B1554,2)</f>
        <v>RS</v>
      </c>
      <c r="B1554" s="0" t="s">
        <v>1554</v>
      </c>
    </row>
    <row r="1555" customFormat="false" ht="15" hidden="false" customHeight="false" outlineLevel="0" collapsed="false">
      <c r="A1555" s="0" t="str">
        <f aca="false">RIGHT(B1555,2)</f>
        <v>RS</v>
      </c>
      <c r="B1555" s="0" t="s">
        <v>1555</v>
      </c>
    </row>
    <row r="1556" customFormat="false" ht="15" hidden="false" customHeight="false" outlineLevel="0" collapsed="false">
      <c r="A1556" s="0" t="str">
        <f aca="false">RIGHT(B1556,2)</f>
        <v>RS</v>
      </c>
      <c r="B1556" s="0" t="s">
        <v>1556</v>
      </c>
    </row>
    <row r="1557" customFormat="false" ht="15" hidden="false" customHeight="false" outlineLevel="0" collapsed="false">
      <c r="A1557" s="0" t="str">
        <f aca="false">RIGHT(B1557,2)</f>
        <v>RS</v>
      </c>
      <c r="B1557" s="0" t="s">
        <v>1557</v>
      </c>
    </row>
    <row r="1558" customFormat="false" ht="15" hidden="false" customHeight="false" outlineLevel="0" collapsed="false">
      <c r="A1558" s="0" t="str">
        <f aca="false">RIGHT(B1558,2)</f>
        <v>RS</v>
      </c>
      <c r="B1558" s="0" t="s">
        <v>1558</v>
      </c>
    </row>
    <row r="1559" customFormat="false" ht="15" hidden="false" customHeight="false" outlineLevel="0" collapsed="false">
      <c r="A1559" s="0" t="str">
        <f aca="false">RIGHT(B1559,2)</f>
        <v>RS</v>
      </c>
      <c r="B1559" s="0" t="s">
        <v>1559</v>
      </c>
    </row>
    <row r="1560" customFormat="false" ht="15" hidden="false" customHeight="false" outlineLevel="0" collapsed="false">
      <c r="A1560" s="0" t="str">
        <f aca="false">RIGHT(B1560,2)</f>
        <v>RS</v>
      </c>
      <c r="B1560" s="0" t="s">
        <v>1560</v>
      </c>
    </row>
    <row r="1561" customFormat="false" ht="15" hidden="false" customHeight="false" outlineLevel="0" collapsed="false">
      <c r="A1561" s="0" t="str">
        <f aca="false">RIGHT(B1561,2)</f>
        <v>RS</v>
      </c>
      <c r="B1561" s="0" t="s">
        <v>1561</v>
      </c>
    </row>
    <row r="1562" customFormat="false" ht="15" hidden="false" customHeight="false" outlineLevel="0" collapsed="false">
      <c r="A1562" s="0" t="str">
        <f aca="false">RIGHT(B1562,2)</f>
        <v>RS</v>
      </c>
      <c r="B1562" s="0" t="s">
        <v>1562</v>
      </c>
    </row>
    <row r="1563" customFormat="false" ht="15" hidden="false" customHeight="false" outlineLevel="0" collapsed="false">
      <c r="A1563" s="0" t="str">
        <f aca="false">RIGHT(B1563,2)</f>
        <v>RS</v>
      </c>
      <c r="B1563" s="0" t="s">
        <v>1563</v>
      </c>
    </row>
    <row r="1564" customFormat="false" ht="15" hidden="false" customHeight="false" outlineLevel="0" collapsed="false">
      <c r="A1564" s="0" t="str">
        <f aca="false">RIGHT(B1564,2)</f>
        <v>RS</v>
      </c>
      <c r="B1564" s="0" t="s">
        <v>1564</v>
      </c>
    </row>
    <row r="1565" customFormat="false" ht="15" hidden="false" customHeight="false" outlineLevel="0" collapsed="false">
      <c r="A1565" s="0" t="str">
        <f aca="false">RIGHT(B1565,2)</f>
        <v>RS</v>
      </c>
      <c r="B1565" s="0" t="s">
        <v>1565</v>
      </c>
    </row>
    <row r="1566" customFormat="false" ht="15" hidden="false" customHeight="false" outlineLevel="0" collapsed="false">
      <c r="A1566" s="0" t="str">
        <f aca="false">RIGHT(B1566,2)</f>
        <v>RS</v>
      </c>
      <c r="B1566" s="0" t="s">
        <v>1566</v>
      </c>
    </row>
    <row r="1567" customFormat="false" ht="15" hidden="false" customHeight="false" outlineLevel="0" collapsed="false">
      <c r="A1567" s="0" t="str">
        <f aca="false">RIGHT(B1567,2)</f>
        <v>RS</v>
      </c>
      <c r="B1567" s="0" t="s">
        <v>1567</v>
      </c>
    </row>
    <row r="1568" customFormat="false" ht="15" hidden="false" customHeight="false" outlineLevel="0" collapsed="false">
      <c r="A1568" s="0" t="str">
        <f aca="false">RIGHT(B1568,2)</f>
        <v>RS</v>
      </c>
      <c r="B1568" s="0" t="s">
        <v>1568</v>
      </c>
    </row>
    <row r="1569" customFormat="false" ht="15" hidden="false" customHeight="false" outlineLevel="0" collapsed="false">
      <c r="A1569" s="0" t="str">
        <f aca="false">RIGHT(B1569,2)</f>
        <v>RS</v>
      </c>
      <c r="B1569" s="0" t="s">
        <v>1569</v>
      </c>
    </row>
    <row r="1570" customFormat="false" ht="15" hidden="false" customHeight="false" outlineLevel="0" collapsed="false">
      <c r="A1570" s="0" t="str">
        <f aca="false">RIGHT(B1570,2)</f>
        <v>RS</v>
      </c>
      <c r="B1570" s="0" t="s">
        <v>1570</v>
      </c>
    </row>
    <row r="1571" customFormat="false" ht="15" hidden="false" customHeight="false" outlineLevel="0" collapsed="false">
      <c r="A1571" s="0" t="str">
        <f aca="false">RIGHT(B1571,2)</f>
        <v>RS</v>
      </c>
      <c r="B1571" s="0" t="s">
        <v>1571</v>
      </c>
    </row>
    <row r="1572" customFormat="false" ht="15" hidden="false" customHeight="false" outlineLevel="0" collapsed="false">
      <c r="A1572" s="0" t="str">
        <f aca="false">RIGHT(B1572,2)</f>
        <v>RS</v>
      </c>
      <c r="B1572" s="0" t="s">
        <v>1572</v>
      </c>
    </row>
    <row r="1573" customFormat="false" ht="15" hidden="false" customHeight="false" outlineLevel="0" collapsed="false">
      <c r="A1573" s="0" t="str">
        <f aca="false">RIGHT(B1573,2)</f>
        <v>RS</v>
      </c>
      <c r="B1573" s="0" t="s">
        <v>1573</v>
      </c>
    </row>
    <row r="1574" customFormat="false" ht="15" hidden="false" customHeight="false" outlineLevel="0" collapsed="false">
      <c r="A1574" s="0" t="str">
        <f aca="false">RIGHT(B1574,2)</f>
        <v>RS</v>
      </c>
      <c r="B1574" s="0" t="s">
        <v>1574</v>
      </c>
    </row>
    <row r="1575" customFormat="false" ht="15" hidden="false" customHeight="false" outlineLevel="0" collapsed="false">
      <c r="A1575" s="0" t="str">
        <f aca="false">RIGHT(B1575,2)</f>
        <v>RS</v>
      </c>
      <c r="B1575" s="0" t="s">
        <v>1575</v>
      </c>
    </row>
    <row r="1576" customFormat="false" ht="15" hidden="false" customHeight="false" outlineLevel="0" collapsed="false">
      <c r="A1576" s="0" t="str">
        <f aca="false">RIGHT(B1576,2)</f>
        <v>RS</v>
      </c>
      <c r="B1576" s="0" t="s">
        <v>1576</v>
      </c>
    </row>
    <row r="1577" customFormat="false" ht="15" hidden="false" customHeight="false" outlineLevel="0" collapsed="false">
      <c r="A1577" s="0" t="str">
        <f aca="false">RIGHT(B1577,2)</f>
        <v>RS</v>
      </c>
      <c r="B1577" s="0" t="s">
        <v>1577</v>
      </c>
    </row>
    <row r="1578" customFormat="false" ht="15" hidden="false" customHeight="false" outlineLevel="0" collapsed="false">
      <c r="A1578" s="0" t="str">
        <f aca="false">RIGHT(B1578,2)</f>
        <v>RS</v>
      </c>
      <c r="B1578" s="0" t="s">
        <v>1578</v>
      </c>
    </row>
    <row r="1579" customFormat="false" ht="15" hidden="false" customHeight="false" outlineLevel="0" collapsed="false">
      <c r="A1579" s="0" t="str">
        <f aca="false">RIGHT(B1579,2)</f>
        <v>RS</v>
      </c>
      <c r="B1579" s="0" t="s">
        <v>1579</v>
      </c>
    </row>
    <row r="1580" customFormat="false" ht="15" hidden="false" customHeight="false" outlineLevel="0" collapsed="false">
      <c r="A1580" s="0" t="str">
        <f aca="false">RIGHT(B1580,2)</f>
        <v>RS</v>
      </c>
      <c r="B1580" s="0" t="s">
        <v>1580</v>
      </c>
    </row>
    <row r="1581" customFormat="false" ht="15" hidden="false" customHeight="false" outlineLevel="0" collapsed="false">
      <c r="A1581" s="0" t="str">
        <f aca="false">RIGHT(B1581,2)</f>
        <v>RS</v>
      </c>
      <c r="B1581" s="0" t="s">
        <v>1581</v>
      </c>
    </row>
    <row r="1582" customFormat="false" ht="15" hidden="false" customHeight="false" outlineLevel="0" collapsed="false">
      <c r="A1582" s="0" t="str">
        <f aca="false">RIGHT(B1582,2)</f>
        <v>RS</v>
      </c>
      <c r="B1582" s="0" t="s">
        <v>1582</v>
      </c>
    </row>
    <row r="1583" customFormat="false" ht="15" hidden="false" customHeight="false" outlineLevel="0" collapsed="false">
      <c r="A1583" s="0" t="str">
        <f aca="false">RIGHT(B1583,2)</f>
        <v>RS</v>
      </c>
      <c r="B1583" s="0" t="s">
        <v>1583</v>
      </c>
    </row>
    <row r="1584" customFormat="false" ht="15" hidden="false" customHeight="false" outlineLevel="0" collapsed="false">
      <c r="A1584" s="0" t="str">
        <f aca="false">RIGHT(B1584,2)</f>
        <v>RS</v>
      </c>
      <c r="B1584" s="0" t="s">
        <v>1584</v>
      </c>
    </row>
    <row r="1585" customFormat="false" ht="15" hidden="false" customHeight="false" outlineLevel="0" collapsed="false">
      <c r="A1585" s="0" t="str">
        <f aca="false">RIGHT(B1585,2)</f>
        <v>RS</v>
      </c>
      <c r="B1585" s="0" t="s">
        <v>1585</v>
      </c>
    </row>
    <row r="1586" customFormat="false" ht="15" hidden="false" customHeight="false" outlineLevel="0" collapsed="false">
      <c r="A1586" s="0" t="str">
        <f aca="false">RIGHT(B1586,2)</f>
        <v>RS</v>
      </c>
      <c r="B1586" s="0" t="s">
        <v>1586</v>
      </c>
    </row>
    <row r="1587" customFormat="false" ht="15" hidden="false" customHeight="false" outlineLevel="0" collapsed="false">
      <c r="A1587" s="0" t="str">
        <f aca="false">RIGHT(B1587,2)</f>
        <v>RS</v>
      </c>
      <c r="B1587" s="0" t="s">
        <v>1587</v>
      </c>
    </row>
    <row r="1588" customFormat="false" ht="15" hidden="false" customHeight="false" outlineLevel="0" collapsed="false">
      <c r="A1588" s="0" t="str">
        <f aca="false">RIGHT(B1588,2)</f>
        <v>RS</v>
      </c>
      <c r="B1588" s="0" t="s">
        <v>1588</v>
      </c>
    </row>
    <row r="1589" customFormat="false" ht="15" hidden="false" customHeight="false" outlineLevel="0" collapsed="false">
      <c r="A1589" s="0" t="str">
        <f aca="false">RIGHT(B1589,2)</f>
        <v>RS</v>
      </c>
      <c r="B1589" s="0" t="s">
        <v>1589</v>
      </c>
    </row>
    <row r="1590" customFormat="false" ht="15" hidden="false" customHeight="false" outlineLevel="0" collapsed="false">
      <c r="A1590" s="0" t="str">
        <f aca="false">RIGHT(B1590,2)</f>
        <v>RS</v>
      </c>
      <c r="B1590" s="0" t="s">
        <v>1590</v>
      </c>
    </row>
    <row r="1591" customFormat="false" ht="15" hidden="false" customHeight="false" outlineLevel="0" collapsed="false">
      <c r="A1591" s="0" t="str">
        <f aca="false">RIGHT(B1591,2)</f>
        <v>RS</v>
      </c>
      <c r="B1591" s="0" t="s">
        <v>1591</v>
      </c>
    </row>
    <row r="1592" customFormat="false" ht="15" hidden="false" customHeight="false" outlineLevel="0" collapsed="false">
      <c r="A1592" s="0" t="str">
        <f aca="false">RIGHT(B1592,2)</f>
        <v>RS</v>
      </c>
      <c r="B1592" s="0" t="s">
        <v>1592</v>
      </c>
    </row>
    <row r="1593" customFormat="false" ht="15" hidden="false" customHeight="false" outlineLevel="0" collapsed="false">
      <c r="A1593" s="0" t="str">
        <f aca="false">RIGHT(B1593,2)</f>
        <v>RS</v>
      </c>
      <c r="B1593" s="0" t="s">
        <v>1593</v>
      </c>
    </row>
    <row r="1594" customFormat="false" ht="15" hidden="false" customHeight="false" outlineLevel="0" collapsed="false">
      <c r="A1594" s="0" t="str">
        <f aca="false">RIGHT(B1594,2)</f>
        <v>RS</v>
      </c>
      <c r="B1594" s="0" t="s">
        <v>1594</v>
      </c>
    </row>
    <row r="1595" customFormat="false" ht="15" hidden="false" customHeight="false" outlineLevel="0" collapsed="false">
      <c r="A1595" s="0" t="str">
        <f aca="false">RIGHT(B1595,2)</f>
        <v>RS</v>
      </c>
      <c r="B1595" s="0" t="s">
        <v>1595</v>
      </c>
    </row>
    <row r="1596" customFormat="false" ht="15" hidden="false" customHeight="false" outlineLevel="0" collapsed="false">
      <c r="A1596" s="0" t="str">
        <f aca="false">RIGHT(B1596,2)</f>
        <v>RS</v>
      </c>
      <c r="B1596" s="0" t="s">
        <v>1596</v>
      </c>
    </row>
    <row r="1597" customFormat="false" ht="15" hidden="false" customHeight="false" outlineLevel="0" collapsed="false">
      <c r="A1597" s="0" t="str">
        <f aca="false">RIGHT(B1597,2)</f>
        <v>RS</v>
      </c>
      <c r="B1597" s="0" t="s">
        <v>1597</v>
      </c>
    </row>
    <row r="1598" customFormat="false" ht="15" hidden="false" customHeight="false" outlineLevel="0" collapsed="false">
      <c r="A1598" s="0" t="str">
        <f aca="false">RIGHT(B1598,2)</f>
        <v>RS</v>
      </c>
      <c r="B1598" s="0" t="s">
        <v>1598</v>
      </c>
    </row>
    <row r="1599" customFormat="false" ht="15" hidden="false" customHeight="false" outlineLevel="0" collapsed="false">
      <c r="A1599" s="0" t="str">
        <f aca="false">RIGHT(B1599,2)</f>
        <v>RS</v>
      </c>
      <c r="B1599" s="0" t="s">
        <v>1599</v>
      </c>
    </row>
    <row r="1600" customFormat="false" ht="15" hidden="false" customHeight="false" outlineLevel="0" collapsed="false">
      <c r="A1600" s="0" t="str">
        <f aca="false">RIGHT(B1600,2)</f>
        <v>RS</v>
      </c>
      <c r="B1600" s="0" t="s">
        <v>1600</v>
      </c>
    </row>
    <row r="1601" customFormat="false" ht="15" hidden="false" customHeight="false" outlineLevel="0" collapsed="false">
      <c r="A1601" s="0" t="str">
        <f aca="false">RIGHT(B1601,2)</f>
        <v>RS</v>
      </c>
      <c r="B1601" s="0" t="s">
        <v>1601</v>
      </c>
    </row>
    <row r="1602" customFormat="false" ht="15" hidden="false" customHeight="false" outlineLevel="0" collapsed="false">
      <c r="A1602" s="0" t="str">
        <f aca="false">RIGHT(B1602,2)</f>
        <v>RS</v>
      </c>
      <c r="B1602" s="0" t="s">
        <v>1602</v>
      </c>
    </row>
    <row r="1603" customFormat="false" ht="15" hidden="false" customHeight="false" outlineLevel="0" collapsed="false">
      <c r="A1603" s="0" t="str">
        <f aca="false">RIGHT(B1603,2)</f>
        <v>RS</v>
      </c>
      <c r="B1603" s="0" t="s">
        <v>1603</v>
      </c>
    </row>
    <row r="1604" customFormat="false" ht="15" hidden="false" customHeight="false" outlineLevel="0" collapsed="false">
      <c r="A1604" s="0" t="str">
        <f aca="false">RIGHT(B1604,2)</f>
        <v>RS</v>
      </c>
      <c r="B1604" s="0" t="s">
        <v>1604</v>
      </c>
    </row>
    <row r="1605" customFormat="false" ht="15" hidden="false" customHeight="false" outlineLevel="0" collapsed="false">
      <c r="A1605" s="0" t="str">
        <f aca="false">RIGHT(B1605,2)</f>
        <v>RS</v>
      </c>
      <c r="B1605" s="0" t="s">
        <v>1605</v>
      </c>
    </row>
    <row r="1606" customFormat="false" ht="15" hidden="false" customHeight="false" outlineLevel="0" collapsed="false">
      <c r="A1606" s="0" t="str">
        <f aca="false">RIGHT(B1606,2)</f>
        <v>RS</v>
      </c>
      <c r="B1606" s="0" t="s">
        <v>1606</v>
      </c>
    </row>
    <row r="1607" customFormat="false" ht="15" hidden="false" customHeight="false" outlineLevel="0" collapsed="false">
      <c r="A1607" s="0" t="str">
        <f aca="false">RIGHT(B1607,2)</f>
        <v>RS</v>
      </c>
      <c r="B1607" s="0" t="s">
        <v>1607</v>
      </c>
    </row>
    <row r="1608" customFormat="false" ht="15" hidden="false" customHeight="false" outlineLevel="0" collapsed="false">
      <c r="A1608" s="0" t="str">
        <f aca="false">RIGHT(B1608,2)</f>
        <v>RS</v>
      </c>
      <c r="B1608" s="0" t="s">
        <v>1608</v>
      </c>
    </row>
    <row r="1609" customFormat="false" ht="15" hidden="false" customHeight="false" outlineLevel="0" collapsed="false">
      <c r="A1609" s="0" t="str">
        <f aca="false">RIGHT(B1609,2)</f>
        <v>RS</v>
      </c>
      <c r="B1609" s="0" t="s">
        <v>1609</v>
      </c>
    </row>
    <row r="1610" customFormat="false" ht="15" hidden="false" customHeight="false" outlineLevel="0" collapsed="false">
      <c r="A1610" s="0" t="str">
        <f aca="false">RIGHT(B1610,2)</f>
        <v>RS</v>
      </c>
      <c r="B1610" s="0" t="s">
        <v>1610</v>
      </c>
    </row>
    <row r="1611" customFormat="false" ht="15" hidden="false" customHeight="false" outlineLevel="0" collapsed="false">
      <c r="A1611" s="0" t="str">
        <f aca="false">RIGHT(B1611,2)</f>
        <v>RS</v>
      </c>
      <c r="B1611" s="0" t="s">
        <v>1611</v>
      </c>
    </row>
    <row r="1612" customFormat="false" ht="15" hidden="false" customHeight="false" outlineLevel="0" collapsed="false">
      <c r="A1612" s="0" t="str">
        <f aca="false">RIGHT(B1612,2)</f>
        <v>RS</v>
      </c>
      <c r="B1612" s="0" t="s">
        <v>1612</v>
      </c>
    </row>
    <row r="1613" customFormat="false" ht="15" hidden="false" customHeight="false" outlineLevel="0" collapsed="false">
      <c r="A1613" s="0" t="str">
        <f aca="false">RIGHT(B1613,2)</f>
        <v>RS</v>
      </c>
      <c r="B1613" s="0" t="s">
        <v>1613</v>
      </c>
    </row>
    <row r="1614" customFormat="false" ht="15" hidden="false" customHeight="false" outlineLevel="0" collapsed="false">
      <c r="A1614" s="0" t="str">
        <f aca="false">RIGHT(B1614,2)</f>
        <v>RS</v>
      </c>
      <c r="B1614" s="0" t="s">
        <v>1614</v>
      </c>
    </row>
    <row r="1615" customFormat="false" ht="15" hidden="false" customHeight="false" outlineLevel="0" collapsed="false">
      <c r="A1615" s="0" t="str">
        <f aca="false">RIGHT(B1615,2)</f>
        <v>RS</v>
      </c>
      <c r="B1615" s="0" t="s">
        <v>1615</v>
      </c>
    </row>
    <row r="1616" customFormat="false" ht="15" hidden="false" customHeight="false" outlineLevel="0" collapsed="false">
      <c r="A1616" s="0" t="str">
        <f aca="false">RIGHT(B1616,2)</f>
        <v>RS</v>
      </c>
      <c r="B1616" s="0" t="s">
        <v>1616</v>
      </c>
    </row>
    <row r="1617" customFormat="false" ht="15" hidden="false" customHeight="false" outlineLevel="0" collapsed="false">
      <c r="A1617" s="0" t="str">
        <f aca="false">RIGHT(B1617,2)</f>
        <v>RS</v>
      </c>
      <c r="B1617" s="0" t="s">
        <v>1617</v>
      </c>
    </row>
    <row r="1618" customFormat="false" ht="15" hidden="false" customHeight="false" outlineLevel="0" collapsed="false">
      <c r="A1618" s="0" t="str">
        <f aca="false">RIGHT(B1618,2)</f>
        <v>RS</v>
      </c>
      <c r="B1618" s="0" t="s">
        <v>1618</v>
      </c>
    </row>
    <row r="1619" customFormat="false" ht="15" hidden="false" customHeight="false" outlineLevel="0" collapsed="false">
      <c r="A1619" s="0" t="str">
        <f aca="false">RIGHT(B1619,2)</f>
        <v>RS</v>
      </c>
      <c r="B1619" s="0" t="s">
        <v>1619</v>
      </c>
    </row>
    <row r="1620" customFormat="false" ht="15" hidden="false" customHeight="false" outlineLevel="0" collapsed="false">
      <c r="A1620" s="0" t="str">
        <f aca="false">RIGHT(B1620,2)</f>
        <v>RS</v>
      </c>
      <c r="B1620" s="0" t="s">
        <v>1620</v>
      </c>
    </row>
    <row r="1621" customFormat="false" ht="15" hidden="false" customHeight="false" outlineLevel="0" collapsed="false">
      <c r="A1621" s="0" t="str">
        <f aca="false">RIGHT(B1621,2)</f>
        <v>RS</v>
      </c>
      <c r="B1621" s="0" t="s">
        <v>1621</v>
      </c>
    </row>
    <row r="1622" customFormat="false" ht="15" hidden="false" customHeight="false" outlineLevel="0" collapsed="false">
      <c r="A1622" s="0" t="str">
        <f aca="false">RIGHT(B1622,2)</f>
        <v>RS</v>
      </c>
      <c r="B1622" s="0" t="s">
        <v>1622</v>
      </c>
    </row>
    <row r="1623" customFormat="false" ht="15" hidden="false" customHeight="false" outlineLevel="0" collapsed="false">
      <c r="A1623" s="0" t="str">
        <f aca="false">RIGHT(B1623,2)</f>
        <v>RS</v>
      </c>
      <c r="B1623" s="0" t="s">
        <v>1623</v>
      </c>
    </row>
    <row r="1624" customFormat="false" ht="15" hidden="false" customHeight="false" outlineLevel="0" collapsed="false">
      <c r="A1624" s="0" t="str">
        <f aca="false">RIGHT(B1624,2)</f>
        <v>RS</v>
      </c>
      <c r="B1624" s="0" t="s">
        <v>1624</v>
      </c>
    </row>
    <row r="1625" customFormat="false" ht="15" hidden="false" customHeight="false" outlineLevel="0" collapsed="false">
      <c r="A1625" s="0" t="str">
        <f aca="false">RIGHT(B1625,2)</f>
        <v>RS</v>
      </c>
      <c r="B1625" s="0" t="s">
        <v>1625</v>
      </c>
    </row>
    <row r="1626" customFormat="false" ht="15" hidden="false" customHeight="false" outlineLevel="0" collapsed="false">
      <c r="A1626" s="0" t="str">
        <f aca="false">RIGHT(B1626,2)</f>
        <v>RS</v>
      </c>
      <c r="B1626" s="0" t="s">
        <v>1626</v>
      </c>
    </row>
    <row r="1627" customFormat="false" ht="15" hidden="false" customHeight="false" outlineLevel="0" collapsed="false">
      <c r="A1627" s="0" t="str">
        <f aca="false">RIGHT(B1627,2)</f>
        <v>RS</v>
      </c>
      <c r="B1627" s="0" t="s">
        <v>1627</v>
      </c>
    </row>
    <row r="1628" customFormat="false" ht="15" hidden="false" customHeight="false" outlineLevel="0" collapsed="false">
      <c r="A1628" s="0" t="str">
        <f aca="false">RIGHT(B1628,2)</f>
        <v>RS</v>
      </c>
      <c r="B1628" s="0" t="s">
        <v>1628</v>
      </c>
    </row>
    <row r="1629" customFormat="false" ht="15" hidden="false" customHeight="false" outlineLevel="0" collapsed="false">
      <c r="A1629" s="0" t="str">
        <f aca="false">RIGHT(B1629,2)</f>
        <v>RS</v>
      </c>
      <c r="B1629" s="0" t="s">
        <v>1629</v>
      </c>
    </row>
    <row r="1630" customFormat="false" ht="15" hidden="false" customHeight="false" outlineLevel="0" collapsed="false">
      <c r="A1630" s="0" t="str">
        <f aca="false">RIGHT(B1630,2)</f>
        <v>RS</v>
      </c>
      <c r="B1630" s="0" t="s">
        <v>1630</v>
      </c>
    </row>
    <row r="1631" customFormat="false" ht="15" hidden="false" customHeight="false" outlineLevel="0" collapsed="false">
      <c r="A1631" s="0" t="str">
        <f aca="false">RIGHT(B1631,2)</f>
        <v>RS</v>
      </c>
      <c r="B1631" s="0" t="s">
        <v>1631</v>
      </c>
    </row>
    <row r="1632" customFormat="false" ht="15" hidden="false" customHeight="false" outlineLevel="0" collapsed="false">
      <c r="A1632" s="0" t="str">
        <f aca="false">RIGHT(B1632,2)</f>
        <v>RS</v>
      </c>
      <c r="B1632" s="0" t="s">
        <v>1632</v>
      </c>
    </row>
    <row r="1633" customFormat="false" ht="15" hidden="false" customHeight="false" outlineLevel="0" collapsed="false">
      <c r="A1633" s="0" t="str">
        <f aca="false">RIGHT(B1633,2)</f>
        <v>RS</v>
      </c>
      <c r="B1633" s="0" t="s">
        <v>1633</v>
      </c>
    </row>
    <row r="1634" customFormat="false" ht="15" hidden="false" customHeight="false" outlineLevel="0" collapsed="false">
      <c r="A1634" s="0" t="str">
        <f aca="false">RIGHT(B1634,2)</f>
        <v>RS</v>
      </c>
      <c r="B1634" s="0" t="s">
        <v>1634</v>
      </c>
    </row>
    <row r="1635" customFormat="false" ht="15" hidden="false" customHeight="false" outlineLevel="0" collapsed="false">
      <c r="A1635" s="0" t="str">
        <f aca="false">RIGHT(B1635,2)</f>
        <v>RS</v>
      </c>
      <c r="B1635" s="0" t="s">
        <v>1635</v>
      </c>
    </row>
    <row r="1636" customFormat="false" ht="15" hidden="false" customHeight="false" outlineLevel="0" collapsed="false">
      <c r="A1636" s="0" t="str">
        <f aca="false">RIGHT(B1636,2)</f>
        <v>RS</v>
      </c>
      <c r="B1636" s="0" t="s">
        <v>1636</v>
      </c>
    </row>
    <row r="1637" customFormat="false" ht="15" hidden="false" customHeight="false" outlineLevel="0" collapsed="false">
      <c r="A1637" s="0" t="str">
        <f aca="false">RIGHT(B1637,2)</f>
        <v>RS</v>
      </c>
      <c r="B1637" s="0" t="s">
        <v>1637</v>
      </c>
    </row>
    <row r="1638" customFormat="false" ht="15" hidden="false" customHeight="false" outlineLevel="0" collapsed="false">
      <c r="A1638" s="0" t="str">
        <f aca="false">RIGHT(B1638,2)</f>
        <v>RS</v>
      </c>
      <c r="B1638" s="0" t="s">
        <v>1638</v>
      </c>
    </row>
    <row r="1639" customFormat="false" ht="15" hidden="false" customHeight="false" outlineLevel="0" collapsed="false">
      <c r="A1639" s="0" t="str">
        <f aca="false">RIGHT(B1639,2)</f>
        <v>RS</v>
      </c>
      <c r="B1639" s="0" t="s">
        <v>1639</v>
      </c>
    </row>
    <row r="1640" customFormat="false" ht="15" hidden="false" customHeight="false" outlineLevel="0" collapsed="false">
      <c r="A1640" s="0" t="str">
        <f aca="false">RIGHT(B1640,2)</f>
        <v>RS</v>
      </c>
      <c r="B1640" s="0" t="s">
        <v>1640</v>
      </c>
    </row>
    <row r="1641" customFormat="false" ht="15" hidden="false" customHeight="false" outlineLevel="0" collapsed="false">
      <c r="A1641" s="0" t="str">
        <f aca="false">RIGHT(B1641,2)</f>
        <v>RS</v>
      </c>
      <c r="B1641" s="0" t="s">
        <v>1641</v>
      </c>
    </row>
    <row r="1642" customFormat="false" ht="15" hidden="false" customHeight="false" outlineLevel="0" collapsed="false">
      <c r="A1642" s="0" t="str">
        <f aca="false">RIGHT(B1642,2)</f>
        <v>RS</v>
      </c>
      <c r="B1642" s="0" t="s">
        <v>1642</v>
      </c>
    </row>
    <row r="1643" customFormat="false" ht="15" hidden="false" customHeight="false" outlineLevel="0" collapsed="false">
      <c r="A1643" s="0" t="str">
        <f aca="false">RIGHT(B1643,2)</f>
        <v>RS</v>
      </c>
      <c r="B1643" s="0" t="s">
        <v>1643</v>
      </c>
    </row>
    <row r="1644" customFormat="false" ht="15" hidden="false" customHeight="false" outlineLevel="0" collapsed="false">
      <c r="A1644" s="0" t="str">
        <f aca="false">RIGHT(B1644,2)</f>
        <v>RS</v>
      </c>
      <c r="B1644" s="0" t="s">
        <v>1644</v>
      </c>
    </row>
    <row r="1645" customFormat="false" ht="15" hidden="false" customHeight="false" outlineLevel="0" collapsed="false">
      <c r="A1645" s="0" t="str">
        <f aca="false">RIGHT(B1645,2)</f>
        <v>RS</v>
      </c>
      <c r="B1645" s="0" t="s">
        <v>1645</v>
      </c>
    </row>
    <row r="1646" customFormat="false" ht="15" hidden="false" customHeight="false" outlineLevel="0" collapsed="false">
      <c r="A1646" s="0" t="str">
        <f aca="false">RIGHT(B1646,2)</f>
        <v>RS</v>
      </c>
      <c r="B1646" s="0" t="s">
        <v>1646</v>
      </c>
    </row>
    <row r="1647" customFormat="false" ht="15" hidden="false" customHeight="false" outlineLevel="0" collapsed="false">
      <c r="A1647" s="0" t="str">
        <f aca="false">RIGHT(B1647,2)</f>
        <v>RS</v>
      </c>
      <c r="B1647" s="0" t="s">
        <v>1647</v>
      </c>
    </row>
    <row r="1648" customFormat="false" ht="15" hidden="false" customHeight="false" outlineLevel="0" collapsed="false">
      <c r="A1648" s="0" t="str">
        <f aca="false">RIGHT(B1648,2)</f>
        <v>RS</v>
      </c>
      <c r="B1648" s="0" t="s">
        <v>1648</v>
      </c>
    </row>
    <row r="1649" customFormat="false" ht="15" hidden="false" customHeight="false" outlineLevel="0" collapsed="false">
      <c r="A1649" s="0" t="str">
        <f aca="false">RIGHT(B1649,2)</f>
        <v>RS</v>
      </c>
      <c r="B1649" s="0" t="s">
        <v>1649</v>
      </c>
    </row>
    <row r="1650" customFormat="false" ht="15" hidden="false" customHeight="false" outlineLevel="0" collapsed="false">
      <c r="A1650" s="0" t="str">
        <f aca="false">RIGHT(B1650,2)</f>
        <v>RS</v>
      </c>
      <c r="B1650" s="0" t="s">
        <v>1650</v>
      </c>
    </row>
    <row r="1651" customFormat="false" ht="15" hidden="false" customHeight="false" outlineLevel="0" collapsed="false">
      <c r="A1651" s="0" t="str">
        <f aca="false">RIGHT(B1651,2)</f>
        <v>RS</v>
      </c>
      <c r="B1651" s="0" t="s">
        <v>1651</v>
      </c>
    </row>
    <row r="1652" customFormat="false" ht="15" hidden="false" customHeight="false" outlineLevel="0" collapsed="false">
      <c r="A1652" s="0" t="str">
        <f aca="false">RIGHT(B1652,2)</f>
        <v>RS</v>
      </c>
      <c r="B1652" s="0" t="s">
        <v>1652</v>
      </c>
    </row>
    <row r="1653" customFormat="false" ht="15" hidden="false" customHeight="false" outlineLevel="0" collapsed="false">
      <c r="A1653" s="0" t="str">
        <f aca="false">RIGHT(B1653,2)</f>
        <v>RS</v>
      </c>
      <c r="B1653" s="0" t="s">
        <v>1653</v>
      </c>
    </row>
    <row r="1654" customFormat="false" ht="15" hidden="false" customHeight="false" outlineLevel="0" collapsed="false">
      <c r="A1654" s="0" t="str">
        <f aca="false">RIGHT(B1654,2)</f>
        <v>RS</v>
      </c>
      <c r="B1654" s="0" t="s">
        <v>1654</v>
      </c>
    </row>
    <row r="1655" customFormat="false" ht="15" hidden="false" customHeight="false" outlineLevel="0" collapsed="false">
      <c r="A1655" s="0" t="str">
        <f aca="false">RIGHT(B1655,2)</f>
        <v>RS</v>
      </c>
      <c r="B1655" s="0" t="s">
        <v>1655</v>
      </c>
    </row>
    <row r="1656" customFormat="false" ht="15" hidden="false" customHeight="false" outlineLevel="0" collapsed="false">
      <c r="A1656" s="0" t="str">
        <f aca="false">RIGHT(B1656,2)</f>
        <v>RS</v>
      </c>
      <c r="B1656" s="0" t="s">
        <v>1656</v>
      </c>
    </row>
    <row r="1657" customFormat="false" ht="15" hidden="false" customHeight="false" outlineLevel="0" collapsed="false">
      <c r="A1657" s="0" t="str">
        <f aca="false">RIGHT(B1657,2)</f>
        <v>RS</v>
      </c>
      <c r="B1657" s="0" t="s">
        <v>1657</v>
      </c>
    </row>
    <row r="1658" customFormat="false" ht="15" hidden="false" customHeight="false" outlineLevel="0" collapsed="false">
      <c r="A1658" s="0" t="str">
        <f aca="false">RIGHT(B1658,2)</f>
        <v>RS</v>
      </c>
      <c r="B1658" s="0" t="s">
        <v>1658</v>
      </c>
    </row>
    <row r="1659" customFormat="false" ht="15" hidden="false" customHeight="false" outlineLevel="0" collapsed="false">
      <c r="A1659" s="0" t="str">
        <f aca="false">RIGHT(B1659,2)</f>
        <v>RS</v>
      </c>
      <c r="B1659" s="0" t="s">
        <v>1659</v>
      </c>
    </row>
    <row r="1660" customFormat="false" ht="15" hidden="false" customHeight="false" outlineLevel="0" collapsed="false">
      <c r="A1660" s="0" t="str">
        <f aca="false">RIGHT(B1660,2)</f>
        <v>RS</v>
      </c>
      <c r="B1660" s="0" t="s">
        <v>1660</v>
      </c>
    </row>
    <row r="1661" customFormat="false" ht="15" hidden="false" customHeight="false" outlineLevel="0" collapsed="false">
      <c r="A1661" s="0" t="str">
        <f aca="false">RIGHT(B1661,2)</f>
        <v>RS</v>
      </c>
      <c r="B1661" s="0" t="s">
        <v>1661</v>
      </c>
    </row>
    <row r="1662" customFormat="false" ht="15" hidden="false" customHeight="false" outlineLevel="0" collapsed="false">
      <c r="A1662" s="0" t="str">
        <f aca="false">RIGHT(B1662,2)</f>
        <v>RS</v>
      </c>
      <c r="B1662" s="0" t="s">
        <v>1662</v>
      </c>
    </row>
    <row r="1663" customFormat="false" ht="15" hidden="false" customHeight="false" outlineLevel="0" collapsed="false">
      <c r="A1663" s="0" t="str">
        <f aca="false">RIGHT(B1663,2)</f>
        <v>RS</v>
      </c>
      <c r="B1663" s="0" t="s">
        <v>1663</v>
      </c>
    </row>
    <row r="1664" customFormat="false" ht="15" hidden="false" customHeight="false" outlineLevel="0" collapsed="false">
      <c r="A1664" s="0" t="str">
        <f aca="false">RIGHT(B1664,2)</f>
        <v>RS</v>
      </c>
      <c r="B1664" s="0" t="s">
        <v>1664</v>
      </c>
    </row>
    <row r="1665" customFormat="false" ht="15" hidden="false" customHeight="false" outlineLevel="0" collapsed="false">
      <c r="A1665" s="0" t="str">
        <f aca="false">RIGHT(B1665,2)</f>
        <v>RS</v>
      </c>
      <c r="B1665" s="0" t="s">
        <v>1665</v>
      </c>
    </row>
    <row r="1666" customFormat="false" ht="15" hidden="false" customHeight="false" outlineLevel="0" collapsed="false">
      <c r="A1666" s="0" t="str">
        <f aca="false">RIGHT(B1666,2)</f>
        <v>RS</v>
      </c>
      <c r="B1666" s="0" t="s">
        <v>1666</v>
      </c>
    </row>
    <row r="1667" customFormat="false" ht="15" hidden="false" customHeight="false" outlineLevel="0" collapsed="false">
      <c r="A1667" s="0" t="str">
        <f aca="false">RIGHT(B1667,2)</f>
        <v>RS</v>
      </c>
      <c r="B1667" s="0" t="s">
        <v>1667</v>
      </c>
    </row>
    <row r="1668" customFormat="false" ht="15" hidden="false" customHeight="false" outlineLevel="0" collapsed="false">
      <c r="A1668" s="0" t="str">
        <f aca="false">RIGHT(B1668,2)</f>
        <v>RS</v>
      </c>
      <c r="B1668" s="0" t="s">
        <v>1668</v>
      </c>
    </row>
    <row r="1669" customFormat="false" ht="15" hidden="false" customHeight="false" outlineLevel="0" collapsed="false">
      <c r="A1669" s="0" t="str">
        <f aca="false">RIGHT(B1669,2)</f>
        <v>RS</v>
      </c>
      <c r="B1669" s="0" t="s">
        <v>1669</v>
      </c>
    </row>
    <row r="1670" customFormat="false" ht="15" hidden="false" customHeight="false" outlineLevel="0" collapsed="false">
      <c r="A1670" s="0" t="str">
        <f aca="false">RIGHT(B1670,2)</f>
        <v>SC</v>
      </c>
      <c r="B1670" s="0" t="s">
        <v>1670</v>
      </c>
    </row>
    <row r="1671" customFormat="false" ht="15" hidden="false" customHeight="false" outlineLevel="0" collapsed="false">
      <c r="A1671" s="0" t="str">
        <f aca="false">RIGHT(B1671,2)</f>
        <v>SC</v>
      </c>
      <c r="B1671" s="0" t="s">
        <v>1671</v>
      </c>
    </row>
    <row r="1672" customFormat="false" ht="15" hidden="false" customHeight="false" outlineLevel="0" collapsed="false">
      <c r="A1672" s="0" t="str">
        <f aca="false">RIGHT(B1672,2)</f>
        <v>SC</v>
      </c>
      <c r="B1672" s="0" t="s">
        <v>1672</v>
      </c>
    </row>
    <row r="1673" customFormat="false" ht="15" hidden="false" customHeight="false" outlineLevel="0" collapsed="false">
      <c r="A1673" s="0" t="str">
        <f aca="false">RIGHT(B1673,2)</f>
        <v>SC</v>
      </c>
      <c r="B1673" s="0" t="s">
        <v>1673</v>
      </c>
    </row>
    <row r="1674" customFormat="false" ht="15" hidden="false" customHeight="false" outlineLevel="0" collapsed="false">
      <c r="A1674" s="0" t="str">
        <f aca="false">RIGHT(B1674,2)</f>
        <v>SC</v>
      </c>
      <c r="B1674" s="0" t="s">
        <v>1674</v>
      </c>
    </row>
    <row r="1675" customFormat="false" ht="15" hidden="false" customHeight="false" outlineLevel="0" collapsed="false">
      <c r="A1675" s="0" t="str">
        <f aca="false">RIGHT(B1675,2)</f>
        <v>SC</v>
      </c>
      <c r="B1675" s="0" t="s">
        <v>1675</v>
      </c>
    </row>
    <row r="1676" customFormat="false" ht="15" hidden="false" customHeight="false" outlineLevel="0" collapsed="false">
      <c r="A1676" s="0" t="str">
        <f aca="false">RIGHT(B1676,2)</f>
        <v>SC</v>
      </c>
      <c r="B1676" s="0" t="s">
        <v>1676</v>
      </c>
    </row>
    <row r="1677" customFormat="false" ht="15" hidden="false" customHeight="false" outlineLevel="0" collapsed="false">
      <c r="A1677" s="0" t="str">
        <f aca="false">RIGHT(B1677,2)</f>
        <v>SC</v>
      </c>
      <c r="B1677" s="0" t="s">
        <v>1677</v>
      </c>
    </row>
    <row r="1678" customFormat="false" ht="15" hidden="false" customHeight="false" outlineLevel="0" collapsed="false">
      <c r="A1678" s="0" t="str">
        <f aca="false">RIGHT(B1678,2)</f>
        <v>SC</v>
      </c>
      <c r="B1678" s="0" t="s">
        <v>1678</v>
      </c>
    </row>
    <row r="1679" customFormat="false" ht="15" hidden="false" customHeight="false" outlineLevel="0" collapsed="false">
      <c r="A1679" s="0" t="str">
        <f aca="false">RIGHT(B1679,2)</f>
        <v>SC</v>
      </c>
      <c r="B1679" s="0" t="s">
        <v>1679</v>
      </c>
    </row>
    <row r="1680" customFormat="false" ht="15" hidden="false" customHeight="false" outlineLevel="0" collapsed="false">
      <c r="A1680" s="0" t="str">
        <f aca="false">RIGHT(B1680,2)</f>
        <v>SC</v>
      </c>
      <c r="B1680" s="0" t="s">
        <v>1680</v>
      </c>
    </row>
    <row r="1681" customFormat="false" ht="15" hidden="false" customHeight="false" outlineLevel="0" collapsed="false">
      <c r="A1681" s="0" t="str">
        <f aca="false">RIGHT(B1681,2)</f>
        <v>SC</v>
      </c>
      <c r="B1681" s="0" t="s">
        <v>1681</v>
      </c>
    </row>
    <row r="1682" customFormat="false" ht="15" hidden="false" customHeight="false" outlineLevel="0" collapsed="false">
      <c r="A1682" s="0" t="str">
        <f aca="false">RIGHT(B1682,2)</f>
        <v>SC</v>
      </c>
      <c r="B1682" s="0" t="s">
        <v>1682</v>
      </c>
    </row>
    <row r="1683" customFormat="false" ht="15" hidden="false" customHeight="false" outlineLevel="0" collapsed="false">
      <c r="A1683" s="0" t="str">
        <f aca="false">RIGHT(B1683,2)</f>
        <v>SC</v>
      </c>
      <c r="B1683" s="0" t="s">
        <v>1683</v>
      </c>
    </row>
    <row r="1684" customFormat="false" ht="15" hidden="false" customHeight="false" outlineLevel="0" collapsed="false">
      <c r="A1684" s="0" t="str">
        <f aca="false">RIGHT(B1684,2)</f>
        <v>SC</v>
      </c>
      <c r="B1684" s="0" t="s">
        <v>1684</v>
      </c>
    </row>
    <row r="1685" customFormat="false" ht="15" hidden="false" customHeight="false" outlineLevel="0" collapsed="false">
      <c r="A1685" s="0" t="str">
        <f aca="false">RIGHT(B1685,2)</f>
        <v>SC</v>
      </c>
      <c r="B1685" s="0" t="s">
        <v>1685</v>
      </c>
    </row>
    <row r="1686" customFormat="false" ht="15" hidden="false" customHeight="false" outlineLevel="0" collapsed="false">
      <c r="A1686" s="0" t="str">
        <f aca="false">RIGHT(B1686,2)</f>
        <v>SC</v>
      </c>
      <c r="B1686" s="0" t="s">
        <v>1686</v>
      </c>
    </row>
    <row r="1687" customFormat="false" ht="15" hidden="false" customHeight="false" outlineLevel="0" collapsed="false">
      <c r="A1687" s="0" t="str">
        <f aca="false">RIGHT(B1687,2)</f>
        <v>SC</v>
      </c>
      <c r="B1687" s="0" t="s">
        <v>1687</v>
      </c>
    </row>
    <row r="1688" customFormat="false" ht="15" hidden="false" customHeight="false" outlineLevel="0" collapsed="false">
      <c r="A1688" s="0" t="str">
        <f aca="false">RIGHT(B1688,2)</f>
        <v>SC</v>
      </c>
      <c r="B1688" s="0" t="s">
        <v>1688</v>
      </c>
    </row>
    <row r="1689" customFormat="false" ht="15" hidden="false" customHeight="false" outlineLevel="0" collapsed="false">
      <c r="A1689" s="0" t="str">
        <f aca="false">RIGHT(B1689,2)</f>
        <v>SC</v>
      </c>
      <c r="B1689" s="0" t="s">
        <v>1689</v>
      </c>
    </row>
    <row r="1690" customFormat="false" ht="15" hidden="false" customHeight="false" outlineLevel="0" collapsed="false">
      <c r="A1690" s="0" t="str">
        <f aca="false">RIGHT(B1690,2)</f>
        <v>SC</v>
      </c>
      <c r="B1690" s="0" t="s">
        <v>1690</v>
      </c>
    </row>
    <row r="1691" customFormat="false" ht="15" hidden="false" customHeight="false" outlineLevel="0" collapsed="false">
      <c r="A1691" s="0" t="str">
        <f aca="false">RIGHT(B1691,2)</f>
        <v>SC</v>
      </c>
      <c r="B1691" s="0" t="s">
        <v>1691</v>
      </c>
    </row>
    <row r="1692" customFormat="false" ht="15" hidden="false" customHeight="false" outlineLevel="0" collapsed="false">
      <c r="A1692" s="0" t="str">
        <f aca="false">RIGHT(B1692,2)</f>
        <v>SC</v>
      </c>
      <c r="B1692" s="0" t="s">
        <v>1692</v>
      </c>
    </row>
    <row r="1693" customFormat="false" ht="15" hidden="false" customHeight="false" outlineLevel="0" collapsed="false">
      <c r="A1693" s="0" t="str">
        <f aca="false">RIGHT(B1693,2)</f>
        <v>SC</v>
      </c>
      <c r="B1693" s="0" t="s">
        <v>1693</v>
      </c>
    </row>
    <row r="1694" customFormat="false" ht="15" hidden="false" customHeight="false" outlineLevel="0" collapsed="false">
      <c r="A1694" s="0" t="str">
        <f aca="false">RIGHT(B1694,2)</f>
        <v>SC</v>
      </c>
      <c r="B1694" s="0" t="s">
        <v>1694</v>
      </c>
    </row>
    <row r="1695" customFormat="false" ht="15" hidden="false" customHeight="false" outlineLevel="0" collapsed="false">
      <c r="A1695" s="0" t="str">
        <f aca="false">RIGHT(B1695,2)</f>
        <v>SC</v>
      </c>
      <c r="B1695" s="0" t="s">
        <v>1695</v>
      </c>
    </row>
    <row r="1696" customFormat="false" ht="15" hidden="false" customHeight="false" outlineLevel="0" collapsed="false">
      <c r="A1696" s="0" t="str">
        <f aca="false">RIGHT(B1696,2)</f>
        <v>SC</v>
      </c>
      <c r="B1696" s="0" t="s">
        <v>1696</v>
      </c>
    </row>
    <row r="1697" customFormat="false" ht="15" hidden="false" customHeight="false" outlineLevel="0" collapsed="false">
      <c r="A1697" s="0" t="str">
        <f aca="false">RIGHT(B1697,2)</f>
        <v>SC</v>
      </c>
      <c r="B1697" s="0" t="s">
        <v>1697</v>
      </c>
    </row>
    <row r="1698" customFormat="false" ht="15" hidden="false" customHeight="false" outlineLevel="0" collapsed="false">
      <c r="A1698" s="0" t="str">
        <f aca="false">RIGHT(B1698,2)</f>
        <v>SC</v>
      </c>
      <c r="B1698" s="0" t="s">
        <v>1698</v>
      </c>
    </row>
    <row r="1699" customFormat="false" ht="15" hidden="false" customHeight="false" outlineLevel="0" collapsed="false">
      <c r="A1699" s="0" t="str">
        <f aca="false">RIGHT(B1699,2)</f>
        <v>SC</v>
      </c>
      <c r="B1699" s="0" t="s">
        <v>1699</v>
      </c>
    </row>
    <row r="1700" customFormat="false" ht="15" hidden="false" customHeight="false" outlineLevel="0" collapsed="false">
      <c r="A1700" s="0" t="str">
        <f aca="false">RIGHT(B1700,2)</f>
        <v>SC</v>
      </c>
      <c r="B1700" s="0" t="s">
        <v>1700</v>
      </c>
    </row>
    <row r="1701" customFormat="false" ht="15" hidden="false" customHeight="false" outlineLevel="0" collapsed="false">
      <c r="A1701" s="0" t="str">
        <f aca="false">RIGHT(B1701,2)</f>
        <v>SC</v>
      </c>
      <c r="B1701" s="0" t="s">
        <v>1701</v>
      </c>
    </row>
    <row r="1702" customFormat="false" ht="15" hidden="false" customHeight="false" outlineLevel="0" collapsed="false">
      <c r="A1702" s="0" t="str">
        <f aca="false">RIGHT(B1702,2)</f>
        <v>SC</v>
      </c>
      <c r="B1702" s="0" t="s">
        <v>1702</v>
      </c>
    </row>
    <row r="1703" customFormat="false" ht="15" hidden="false" customHeight="false" outlineLevel="0" collapsed="false">
      <c r="A1703" s="0" t="str">
        <f aca="false">RIGHT(B1703,2)</f>
        <v>SC</v>
      </c>
      <c r="B1703" s="0" t="s">
        <v>1703</v>
      </c>
    </row>
    <row r="1704" customFormat="false" ht="15" hidden="false" customHeight="false" outlineLevel="0" collapsed="false">
      <c r="A1704" s="0" t="str">
        <f aca="false">RIGHT(B1704,2)</f>
        <v>SC</v>
      </c>
      <c r="B1704" s="0" t="s">
        <v>1704</v>
      </c>
    </row>
    <row r="1705" customFormat="false" ht="15" hidden="false" customHeight="false" outlineLevel="0" collapsed="false">
      <c r="A1705" s="0" t="str">
        <f aca="false">RIGHT(B1705,2)</f>
        <v>SC</v>
      </c>
      <c r="B1705" s="0" t="s">
        <v>1705</v>
      </c>
    </row>
    <row r="1706" customFormat="false" ht="15" hidden="false" customHeight="false" outlineLevel="0" collapsed="false">
      <c r="A1706" s="0" t="str">
        <f aca="false">RIGHT(B1706,2)</f>
        <v>SC</v>
      </c>
      <c r="B1706" s="0" t="s">
        <v>1706</v>
      </c>
    </row>
    <row r="1707" customFormat="false" ht="15" hidden="false" customHeight="false" outlineLevel="0" collapsed="false">
      <c r="A1707" s="0" t="str">
        <f aca="false">RIGHT(B1707,2)</f>
        <v>SC</v>
      </c>
      <c r="B1707" s="0" t="s">
        <v>1707</v>
      </c>
    </row>
    <row r="1708" customFormat="false" ht="15" hidden="false" customHeight="false" outlineLevel="0" collapsed="false">
      <c r="A1708" s="0" t="str">
        <f aca="false">RIGHT(B1708,2)</f>
        <v>SC</v>
      </c>
      <c r="B1708" s="0" t="s">
        <v>1708</v>
      </c>
    </row>
    <row r="1709" customFormat="false" ht="15" hidden="false" customHeight="false" outlineLevel="0" collapsed="false">
      <c r="A1709" s="0" t="str">
        <f aca="false">RIGHT(B1709,2)</f>
        <v>SC</v>
      </c>
      <c r="B1709" s="0" t="s">
        <v>1709</v>
      </c>
    </row>
    <row r="1710" customFormat="false" ht="15" hidden="false" customHeight="false" outlineLevel="0" collapsed="false">
      <c r="A1710" s="0" t="str">
        <f aca="false">RIGHT(B1710,2)</f>
        <v>SC</v>
      </c>
      <c r="B1710" s="0" t="s">
        <v>1710</v>
      </c>
    </row>
    <row r="1711" customFormat="false" ht="15" hidden="false" customHeight="false" outlineLevel="0" collapsed="false">
      <c r="A1711" s="0" t="str">
        <f aca="false">RIGHT(B1711,2)</f>
        <v>SC</v>
      </c>
      <c r="B1711" s="0" t="s">
        <v>1711</v>
      </c>
    </row>
    <row r="1712" customFormat="false" ht="15" hidden="false" customHeight="false" outlineLevel="0" collapsed="false">
      <c r="A1712" s="0" t="str">
        <f aca="false">RIGHT(B1712,2)</f>
        <v>SC</v>
      </c>
      <c r="B1712" s="0" t="s">
        <v>1712</v>
      </c>
    </row>
    <row r="1713" customFormat="false" ht="15" hidden="false" customHeight="false" outlineLevel="0" collapsed="false">
      <c r="A1713" s="0" t="str">
        <f aca="false">RIGHT(B1713,2)</f>
        <v>SC</v>
      </c>
      <c r="B1713" s="0" t="s">
        <v>1713</v>
      </c>
    </row>
    <row r="1714" customFormat="false" ht="15" hidden="false" customHeight="false" outlineLevel="0" collapsed="false">
      <c r="A1714" s="0" t="str">
        <f aca="false">RIGHT(B1714,2)</f>
        <v>SC</v>
      </c>
      <c r="B1714" s="0" t="s">
        <v>1714</v>
      </c>
    </row>
    <row r="1715" customFormat="false" ht="15" hidden="false" customHeight="false" outlineLevel="0" collapsed="false">
      <c r="A1715" s="0" t="str">
        <f aca="false">RIGHT(B1715,2)</f>
        <v>SC</v>
      </c>
      <c r="B1715" s="0" t="s">
        <v>1715</v>
      </c>
    </row>
    <row r="1716" customFormat="false" ht="15" hidden="false" customHeight="false" outlineLevel="0" collapsed="false">
      <c r="A1716" s="0" t="str">
        <f aca="false">RIGHT(B1716,2)</f>
        <v>SC</v>
      </c>
      <c r="B1716" s="0" t="s">
        <v>1716</v>
      </c>
    </row>
    <row r="1717" customFormat="false" ht="15" hidden="false" customHeight="false" outlineLevel="0" collapsed="false">
      <c r="A1717" s="0" t="str">
        <f aca="false">RIGHT(B1717,2)</f>
        <v>SC</v>
      </c>
      <c r="B1717" s="0" t="s">
        <v>1717</v>
      </c>
    </row>
    <row r="1718" customFormat="false" ht="15" hidden="false" customHeight="false" outlineLevel="0" collapsed="false">
      <c r="A1718" s="0" t="str">
        <f aca="false">RIGHT(B1718,2)</f>
        <v>SC</v>
      </c>
      <c r="B1718" s="0" t="s">
        <v>1718</v>
      </c>
    </row>
    <row r="1719" customFormat="false" ht="15" hidden="false" customHeight="false" outlineLevel="0" collapsed="false">
      <c r="A1719" s="0" t="str">
        <f aca="false">RIGHT(B1719,2)</f>
        <v>SC</v>
      </c>
      <c r="B1719" s="0" t="s">
        <v>1719</v>
      </c>
    </row>
    <row r="1720" customFormat="false" ht="15" hidden="false" customHeight="false" outlineLevel="0" collapsed="false">
      <c r="A1720" s="0" t="str">
        <f aca="false">RIGHT(B1720,2)</f>
        <v>SC</v>
      </c>
      <c r="B1720" s="0" t="s">
        <v>1720</v>
      </c>
    </row>
    <row r="1721" customFormat="false" ht="15" hidden="false" customHeight="false" outlineLevel="0" collapsed="false">
      <c r="A1721" s="0" t="str">
        <f aca="false">RIGHT(B1721,2)</f>
        <v>SC</v>
      </c>
      <c r="B1721" s="0" t="s">
        <v>1721</v>
      </c>
    </row>
    <row r="1722" customFormat="false" ht="15" hidden="false" customHeight="false" outlineLevel="0" collapsed="false">
      <c r="A1722" s="0" t="str">
        <f aca="false">RIGHT(B1722,2)</f>
        <v>SC</v>
      </c>
      <c r="B1722" s="0" t="s">
        <v>1722</v>
      </c>
    </row>
    <row r="1723" customFormat="false" ht="15" hidden="false" customHeight="false" outlineLevel="0" collapsed="false">
      <c r="A1723" s="0" t="str">
        <f aca="false">RIGHT(B1723,2)</f>
        <v>SC</v>
      </c>
      <c r="B1723" s="0" t="s">
        <v>1723</v>
      </c>
    </row>
    <row r="1724" customFormat="false" ht="15" hidden="false" customHeight="false" outlineLevel="0" collapsed="false">
      <c r="A1724" s="0" t="str">
        <f aca="false">RIGHT(B1724,2)</f>
        <v>SC</v>
      </c>
      <c r="B1724" s="0" t="s">
        <v>1724</v>
      </c>
    </row>
    <row r="1725" customFormat="false" ht="15" hidden="false" customHeight="false" outlineLevel="0" collapsed="false">
      <c r="A1725" s="0" t="str">
        <f aca="false">RIGHT(B1725,2)</f>
        <v>SC</v>
      </c>
      <c r="B1725" s="0" t="s">
        <v>1725</v>
      </c>
    </row>
    <row r="1726" customFormat="false" ht="15" hidden="false" customHeight="false" outlineLevel="0" collapsed="false">
      <c r="A1726" s="0" t="str">
        <f aca="false">RIGHT(B1726,2)</f>
        <v>SC</v>
      </c>
      <c r="B1726" s="0" t="s">
        <v>1726</v>
      </c>
    </row>
    <row r="1727" customFormat="false" ht="15" hidden="false" customHeight="false" outlineLevel="0" collapsed="false">
      <c r="A1727" s="0" t="str">
        <f aca="false">RIGHT(B1727,2)</f>
        <v>SC</v>
      </c>
      <c r="B1727" s="0" t="s">
        <v>1727</v>
      </c>
    </row>
    <row r="1728" customFormat="false" ht="15" hidden="false" customHeight="false" outlineLevel="0" collapsed="false">
      <c r="A1728" s="0" t="str">
        <f aca="false">RIGHT(B1728,2)</f>
        <v>SC</v>
      </c>
      <c r="B1728" s="0" t="s">
        <v>1728</v>
      </c>
    </row>
    <row r="1729" customFormat="false" ht="15" hidden="false" customHeight="false" outlineLevel="0" collapsed="false">
      <c r="A1729" s="0" t="str">
        <f aca="false">RIGHT(B1729,2)</f>
        <v>SC</v>
      </c>
      <c r="B1729" s="0" t="s">
        <v>1729</v>
      </c>
    </row>
    <row r="1730" customFormat="false" ht="15" hidden="false" customHeight="false" outlineLevel="0" collapsed="false">
      <c r="A1730" s="0" t="str">
        <f aca="false">RIGHT(B1730,2)</f>
        <v>SC</v>
      </c>
      <c r="B1730" s="0" t="s">
        <v>1730</v>
      </c>
    </row>
    <row r="1731" customFormat="false" ht="15" hidden="false" customHeight="false" outlineLevel="0" collapsed="false">
      <c r="A1731" s="0" t="str">
        <f aca="false">RIGHT(B1731,2)</f>
        <v>SC</v>
      </c>
      <c r="B1731" s="0" t="s">
        <v>1731</v>
      </c>
    </row>
    <row r="1732" customFormat="false" ht="15" hidden="false" customHeight="false" outlineLevel="0" collapsed="false">
      <c r="A1732" s="0" t="str">
        <f aca="false">RIGHT(B1732,2)</f>
        <v>SC</v>
      </c>
      <c r="B1732" s="0" t="s">
        <v>1732</v>
      </c>
    </row>
    <row r="1733" customFormat="false" ht="15" hidden="false" customHeight="false" outlineLevel="0" collapsed="false">
      <c r="A1733" s="0" t="str">
        <f aca="false">RIGHT(B1733,2)</f>
        <v>SC</v>
      </c>
      <c r="B1733" s="0" t="s">
        <v>1733</v>
      </c>
    </row>
    <row r="1734" customFormat="false" ht="15" hidden="false" customHeight="false" outlineLevel="0" collapsed="false">
      <c r="A1734" s="0" t="str">
        <f aca="false">RIGHT(B1734,2)</f>
        <v>SC</v>
      </c>
      <c r="B1734" s="0" t="s">
        <v>1734</v>
      </c>
    </row>
    <row r="1735" customFormat="false" ht="15" hidden="false" customHeight="false" outlineLevel="0" collapsed="false">
      <c r="A1735" s="0" t="str">
        <f aca="false">RIGHT(B1735,2)</f>
        <v>SC</v>
      </c>
      <c r="B1735" s="0" t="s">
        <v>1735</v>
      </c>
    </row>
    <row r="1736" customFormat="false" ht="15" hidden="false" customHeight="false" outlineLevel="0" collapsed="false">
      <c r="A1736" s="0" t="str">
        <f aca="false">RIGHT(B1736,2)</f>
        <v>SC</v>
      </c>
      <c r="B1736" s="0" t="s">
        <v>1736</v>
      </c>
    </row>
    <row r="1737" customFormat="false" ht="15" hidden="false" customHeight="false" outlineLevel="0" collapsed="false">
      <c r="A1737" s="0" t="str">
        <f aca="false">RIGHT(B1737,2)</f>
        <v>SC</v>
      </c>
      <c r="B1737" s="0" t="s">
        <v>1737</v>
      </c>
    </row>
    <row r="1738" customFormat="false" ht="15" hidden="false" customHeight="false" outlineLevel="0" collapsed="false">
      <c r="A1738" s="0" t="str">
        <f aca="false">RIGHT(B1738,2)</f>
        <v>SC</v>
      </c>
      <c r="B1738" s="0" t="s">
        <v>1738</v>
      </c>
    </row>
    <row r="1739" customFormat="false" ht="15" hidden="false" customHeight="false" outlineLevel="0" collapsed="false">
      <c r="A1739" s="0" t="str">
        <f aca="false">RIGHT(B1739,2)</f>
        <v>SC</v>
      </c>
      <c r="B1739" s="0" t="s">
        <v>1739</v>
      </c>
    </row>
    <row r="1740" customFormat="false" ht="15" hidden="false" customHeight="false" outlineLevel="0" collapsed="false">
      <c r="A1740" s="0" t="str">
        <f aca="false">RIGHT(B1740,2)</f>
        <v>SC</v>
      </c>
      <c r="B1740" s="0" t="s">
        <v>1740</v>
      </c>
    </row>
    <row r="1741" customFormat="false" ht="15" hidden="false" customHeight="false" outlineLevel="0" collapsed="false">
      <c r="A1741" s="0" t="str">
        <f aca="false">RIGHT(B1741,2)</f>
        <v>SC</v>
      </c>
      <c r="B1741" s="0" t="s">
        <v>1741</v>
      </c>
    </row>
    <row r="1742" customFormat="false" ht="15" hidden="false" customHeight="false" outlineLevel="0" collapsed="false">
      <c r="A1742" s="0" t="str">
        <f aca="false">RIGHT(B1742,2)</f>
        <v>SC</v>
      </c>
      <c r="B1742" s="0" t="s">
        <v>1742</v>
      </c>
    </row>
    <row r="1743" customFormat="false" ht="15" hidden="false" customHeight="false" outlineLevel="0" collapsed="false">
      <c r="A1743" s="0" t="str">
        <f aca="false">RIGHT(B1743,2)</f>
        <v>SC</v>
      </c>
      <c r="B1743" s="0" t="s">
        <v>1743</v>
      </c>
    </row>
    <row r="1744" customFormat="false" ht="15" hidden="false" customHeight="false" outlineLevel="0" collapsed="false">
      <c r="A1744" s="0" t="str">
        <f aca="false">RIGHT(B1744,2)</f>
        <v>SC</v>
      </c>
      <c r="B1744" s="0" t="s">
        <v>1744</v>
      </c>
    </row>
    <row r="1745" customFormat="false" ht="15" hidden="false" customHeight="false" outlineLevel="0" collapsed="false">
      <c r="A1745" s="0" t="str">
        <f aca="false">RIGHT(B1745,2)</f>
        <v>SC</v>
      </c>
      <c r="B1745" s="0" t="s">
        <v>1745</v>
      </c>
    </row>
    <row r="1746" customFormat="false" ht="15" hidden="false" customHeight="false" outlineLevel="0" collapsed="false">
      <c r="A1746" s="0" t="str">
        <f aca="false">RIGHT(B1746,2)</f>
        <v>SC</v>
      </c>
      <c r="B1746" s="0" t="s">
        <v>1746</v>
      </c>
    </row>
    <row r="1747" customFormat="false" ht="15" hidden="false" customHeight="false" outlineLevel="0" collapsed="false">
      <c r="A1747" s="0" t="str">
        <f aca="false">RIGHT(B1747,2)</f>
        <v>SC</v>
      </c>
      <c r="B1747" s="0" t="s">
        <v>1747</v>
      </c>
    </row>
    <row r="1748" customFormat="false" ht="15" hidden="false" customHeight="false" outlineLevel="0" collapsed="false">
      <c r="A1748" s="0" t="str">
        <f aca="false">RIGHT(B1748,2)</f>
        <v>SC</v>
      </c>
      <c r="B1748" s="0" t="s">
        <v>1748</v>
      </c>
    </row>
    <row r="1749" customFormat="false" ht="15" hidden="false" customHeight="false" outlineLevel="0" collapsed="false">
      <c r="A1749" s="0" t="str">
        <f aca="false">RIGHT(B1749,2)</f>
        <v>SC</v>
      </c>
      <c r="B1749" s="0" t="s">
        <v>1749</v>
      </c>
    </row>
    <row r="1750" customFormat="false" ht="15" hidden="false" customHeight="false" outlineLevel="0" collapsed="false">
      <c r="A1750" s="0" t="str">
        <f aca="false">RIGHT(B1750,2)</f>
        <v>SC</v>
      </c>
      <c r="B1750" s="0" t="s">
        <v>1750</v>
      </c>
    </row>
    <row r="1751" customFormat="false" ht="15" hidden="false" customHeight="false" outlineLevel="0" collapsed="false">
      <c r="A1751" s="0" t="str">
        <f aca="false">RIGHT(B1751,2)</f>
        <v>SC</v>
      </c>
      <c r="B1751" s="0" t="s">
        <v>1751</v>
      </c>
    </row>
    <row r="1752" customFormat="false" ht="15" hidden="false" customHeight="false" outlineLevel="0" collapsed="false">
      <c r="A1752" s="0" t="str">
        <f aca="false">RIGHT(B1752,2)</f>
        <v>SC</v>
      </c>
      <c r="B1752" s="0" t="s">
        <v>1752</v>
      </c>
    </row>
    <row r="1753" customFormat="false" ht="15" hidden="false" customHeight="false" outlineLevel="0" collapsed="false">
      <c r="A1753" s="0" t="str">
        <f aca="false">RIGHT(B1753,2)</f>
        <v>SC</v>
      </c>
      <c r="B1753" s="0" t="s">
        <v>1753</v>
      </c>
    </row>
    <row r="1754" customFormat="false" ht="15" hidden="false" customHeight="false" outlineLevel="0" collapsed="false">
      <c r="A1754" s="0" t="str">
        <f aca="false">RIGHT(B1754,2)</f>
        <v>SC</v>
      </c>
      <c r="B1754" s="0" t="s">
        <v>1754</v>
      </c>
    </row>
    <row r="1755" customFormat="false" ht="15" hidden="false" customHeight="false" outlineLevel="0" collapsed="false">
      <c r="A1755" s="0" t="str">
        <f aca="false">RIGHT(B1755,2)</f>
        <v>SC</v>
      </c>
      <c r="B1755" s="0" t="s">
        <v>1755</v>
      </c>
    </row>
    <row r="1756" customFormat="false" ht="15" hidden="false" customHeight="false" outlineLevel="0" collapsed="false">
      <c r="A1756" s="0" t="str">
        <f aca="false">RIGHT(B1756,2)</f>
        <v>SC</v>
      </c>
      <c r="B1756" s="0" t="s">
        <v>1756</v>
      </c>
    </row>
    <row r="1757" customFormat="false" ht="15" hidden="false" customHeight="false" outlineLevel="0" collapsed="false">
      <c r="A1757" s="0" t="str">
        <f aca="false">RIGHT(B1757,2)</f>
        <v>SC</v>
      </c>
      <c r="B1757" s="0" t="s">
        <v>1757</v>
      </c>
    </row>
    <row r="1758" customFormat="false" ht="15" hidden="false" customHeight="false" outlineLevel="0" collapsed="false">
      <c r="A1758" s="0" t="str">
        <f aca="false">RIGHT(B1758,2)</f>
        <v>SC</v>
      </c>
      <c r="B1758" s="0" t="s">
        <v>1758</v>
      </c>
    </row>
    <row r="1759" customFormat="false" ht="15" hidden="false" customHeight="false" outlineLevel="0" collapsed="false">
      <c r="A1759" s="0" t="str">
        <f aca="false">RIGHT(B1759,2)</f>
        <v>SC</v>
      </c>
      <c r="B1759" s="0" t="s">
        <v>1759</v>
      </c>
    </row>
    <row r="1760" customFormat="false" ht="15" hidden="false" customHeight="false" outlineLevel="0" collapsed="false">
      <c r="A1760" s="0" t="str">
        <f aca="false">RIGHT(B1760,2)</f>
        <v>SC</v>
      </c>
      <c r="B1760" s="0" t="s">
        <v>1760</v>
      </c>
    </row>
    <row r="1761" customFormat="false" ht="15" hidden="false" customHeight="false" outlineLevel="0" collapsed="false">
      <c r="A1761" s="0" t="str">
        <f aca="false">RIGHT(B1761,2)</f>
        <v>SC</v>
      </c>
      <c r="B1761" s="0" t="s">
        <v>1761</v>
      </c>
    </row>
    <row r="1762" customFormat="false" ht="15" hidden="false" customHeight="false" outlineLevel="0" collapsed="false">
      <c r="A1762" s="0" t="str">
        <f aca="false">RIGHT(B1762,2)</f>
        <v>SC</v>
      </c>
      <c r="B1762" s="0" t="s">
        <v>1762</v>
      </c>
    </row>
    <row r="1763" customFormat="false" ht="15" hidden="false" customHeight="false" outlineLevel="0" collapsed="false">
      <c r="A1763" s="0" t="str">
        <f aca="false">RIGHT(B1763,2)</f>
        <v>SC</v>
      </c>
      <c r="B1763" s="0" t="s">
        <v>1763</v>
      </c>
    </row>
    <row r="1764" customFormat="false" ht="15" hidden="false" customHeight="false" outlineLevel="0" collapsed="false">
      <c r="A1764" s="0" t="str">
        <f aca="false">RIGHT(B1764,2)</f>
        <v>SC</v>
      </c>
      <c r="B1764" s="0" t="s">
        <v>1764</v>
      </c>
    </row>
    <row r="1765" customFormat="false" ht="15" hidden="false" customHeight="false" outlineLevel="0" collapsed="false">
      <c r="A1765" s="0" t="str">
        <f aca="false">RIGHT(B1765,2)</f>
        <v>SC</v>
      </c>
      <c r="B1765" s="0" t="s">
        <v>1765</v>
      </c>
    </row>
    <row r="1766" customFormat="false" ht="15" hidden="false" customHeight="false" outlineLevel="0" collapsed="false">
      <c r="A1766" s="0" t="str">
        <f aca="false">RIGHT(B1766,2)</f>
        <v>SC</v>
      </c>
      <c r="B1766" s="0" t="s">
        <v>1766</v>
      </c>
    </row>
    <row r="1767" customFormat="false" ht="15" hidden="false" customHeight="false" outlineLevel="0" collapsed="false">
      <c r="A1767" s="0" t="str">
        <f aca="false">RIGHT(B1767,2)</f>
        <v>SC</v>
      </c>
      <c r="B1767" s="0" t="s">
        <v>1767</v>
      </c>
    </row>
    <row r="1768" customFormat="false" ht="15" hidden="false" customHeight="false" outlineLevel="0" collapsed="false">
      <c r="A1768" s="0" t="str">
        <f aca="false">RIGHT(B1768,2)</f>
        <v>SC</v>
      </c>
      <c r="B1768" s="0" t="s">
        <v>1768</v>
      </c>
    </row>
    <row r="1769" customFormat="false" ht="15" hidden="false" customHeight="false" outlineLevel="0" collapsed="false">
      <c r="A1769" s="0" t="str">
        <f aca="false">RIGHT(B1769,2)</f>
        <v>SC</v>
      </c>
      <c r="B1769" s="0" t="s">
        <v>1769</v>
      </c>
    </row>
    <row r="1770" customFormat="false" ht="15" hidden="false" customHeight="false" outlineLevel="0" collapsed="false">
      <c r="A1770" s="0" t="str">
        <f aca="false">RIGHT(B1770,2)</f>
        <v>SC</v>
      </c>
      <c r="B1770" s="0" t="s">
        <v>1770</v>
      </c>
    </row>
    <row r="1771" customFormat="false" ht="15" hidden="false" customHeight="false" outlineLevel="0" collapsed="false">
      <c r="A1771" s="0" t="str">
        <f aca="false">RIGHT(B1771,2)</f>
        <v>SC</v>
      </c>
      <c r="B1771" s="0" t="s">
        <v>1771</v>
      </c>
    </row>
    <row r="1772" customFormat="false" ht="15" hidden="false" customHeight="false" outlineLevel="0" collapsed="false">
      <c r="A1772" s="0" t="str">
        <f aca="false">RIGHT(B1772,2)</f>
        <v>SC</v>
      </c>
      <c r="B1772" s="0" t="s">
        <v>1772</v>
      </c>
    </row>
    <row r="1773" customFormat="false" ht="15" hidden="false" customHeight="false" outlineLevel="0" collapsed="false">
      <c r="A1773" s="0" t="str">
        <f aca="false">RIGHT(B1773,2)</f>
        <v>SC</v>
      </c>
      <c r="B1773" s="0" t="s">
        <v>1773</v>
      </c>
    </row>
    <row r="1774" customFormat="false" ht="15" hidden="false" customHeight="false" outlineLevel="0" collapsed="false">
      <c r="A1774" s="0" t="str">
        <f aca="false">RIGHT(B1774,2)</f>
        <v>SC</v>
      </c>
      <c r="B1774" s="0" t="s">
        <v>1774</v>
      </c>
    </row>
    <row r="1775" customFormat="false" ht="15" hidden="false" customHeight="false" outlineLevel="0" collapsed="false">
      <c r="A1775" s="0" t="str">
        <f aca="false">RIGHT(B1775,2)</f>
        <v>SC</v>
      </c>
      <c r="B1775" s="0" t="s">
        <v>1775</v>
      </c>
    </row>
    <row r="1776" customFormat="false" ht="15" hidden="false" customHeight="false" outlineLevel="0" collapsed="false">
      <c r="A1776" s="0" t="str">
        <f aca="false">RIGHT(B1776,2)</f>
        <v>SC</v>
      </c>
      <c r="B1776" s="0" t="s">
        <v>1776</v>
      </c>
    </row>
    <row r="1777" customFormat="false" ht="15" hidden="false" customHeight="false" outlineLevel="0" collapsed="false">
      <c r="A1777" s="0" t="str">
        <f aca="false">RIGHT(B1777,2)</f>
        <v>SE</v>
      </c>
      <c r="B1777" s="0" t="s">
        <v>1777</v>
      </c>
    </row>
    <row r="1778" customFormat="false" ht="15" hidden="false" customHeight="false" outlineLevel="0" collapsed="false">
      <c r="A1778" s="0" t="str">
        <f aca="false">RIGHT(B1778,2)</f>
        <v>SE</v>
      </c>
      <c r="B1778" s="0" t="s">
        <v>1778</v>
      </c>
    </row>
    <row r="1779" customFormat="false" ht="15" hidden="false" customHeight="false" outlineLevel="0" collapsed="false">
      <c r="A1779" s="0" t="str">
        <f aca="false">RIGHT(B1779,2)</f>
        <v>SE</v>
      </c>
      <c r="B1779" s="0" t="s">
        <v>1779</v>
      </c>
    </row>
    <row r="1780" customFormat="false" ht="15" hidden="false" customHeight="false" outlineLevel="0" collapsed="false">
      <c r="A1780" s="0" t="str">
        <f aca="false">RIGHT(B1780,2)</f>
        <v>SE</v>
      </c>
      <c r="B1780" s="0" t="s">
        <v>1780</v>
      </c>
    </row>
    <row r="1781" customFormat="false" ht="15" hidden="false" customHeight="false" outlineLevel="0" collapsed="false">
      <c r="A1781" s="0" t="str">
        <f aca="false">RIGHT(B1781,2)</f>
        <v>SP</v>
      </c>
      <c r="B1781" s="0" t="s">
        <v>1781</v>
      </c>
    </row>
    <row r="1782" customFormat="false" ht="15" hidden="false" customHeight="false" outlineLevel="0" collapsed="false">
      <c r="A1782" s="0" t="str">
        <f aca="false">RIGHT(B1782,2)</f>
        <v>SP</v>
      </c>
      <c r="B1782" s="0" t="s">
        <v>1782</v>
      </c>
    </row>
    <row r="1783" customFormat="false" ht="15" hidden="false" customHeight="false" outlineLevel="0" collapsed="false">
      <c r="A1783" s="0" t="str">
        <f aca="false">RIGHT(B1783,2)</f>
        <v>SP</v>
      </c>
      <c r="B1783" s="0" t="s">
        <v>1783</v>
      </c>
    </row>
    <row r="1784" customFormat="false" ht="15" hidden="false" customHeight="false" outlineLevel="0" collapsed="false">
      <c r="A1784" s="0" t="str">
        <f aca="false">RIGHT(B1784,2)</f>
        <v>SP</v>
      </c>
      <c r="B1784" s="0" t="s">
        <v>1784</v>
      </c>
    </row>
    <row r="1785" customFormat="false" ht="15" hidden="false" customHeight="false" outlineLevel="0" collapsed="false">
      <c r="A1785" s="0" t="str">
        <f aca="false">RIGHT(B1785,2)</f>
        <v>SP</v>
      </c>
      <c r="B1785" s="0" t="s">
        <v>1785</v>
      </c>
    </row>
    <row r="1786" customFormat="false" ht="15" hidden="false" customHeight="false" outlineLevel="0" collapsed="false">
      <c r="A1786" s="0" t="str">
        <f aca="false">RIGHT(B1786,2)</f>
        <v>SP</v>
      </c>
      <c r="B1786" s="0" t="s">
        <v>1786</v>
      </c>
    </row>
    <row r="1787" customFormat="false" ht="15" hidden="false" customHeight="false" outlineLevel="0" collapsed="false">
      <c r="A1787" s="0" t="str">
        <f aca="false">RIGHT(B1787,2)</f>
        <v>SP</v>
      </c>
      <c r="B1787" s="0" t="s">
        <v>1787</v>
      </c>
    </row>
    <row r="1788" customFormat="false" ht="15" hidden="false" customHeight="false" outlineLevel="0" collapsed="false">
      <c r="A1788" s="0" t="str">
        <f aca="false">RIGHT(B1788,2)</f>
        <v>SP</v>
      </c>
      <c r="B1788" s="0" t="s">
        <v>1788</v>
      </c>
    </row>
    <row r="1789" customFormat="false" ht="15" hidden="false" customHeight="false" outlineLevel="0" collapsed="false">
      <c r="A1789" s="0" t="str">
        <f aca="false">RIGHT(B1789,2)</f>
        <v>SP</v>
      </c>
      <c r="B1789" s="0" t="s">
        <v>1789</v>
      </c>
    </row>
    <row r="1790" customFormat="false" ht="15" hidden="false" customHeight="false" outlineLevel="0" collapsed="false">
      <c r="A1790" s="0" t="str">
        <f aca="false">RIGHT(B1790,2)</f>
        <v>SP</v>
      </c>
      <c r="B1790" s="0" t="s">
        <v>1790</v>
      </c>
    </row>
    <row r="1791" customFormat="false" ht="15" hidden="false" customHeight="false" outlineLevel="0" collapsed="false">
      <c r="A1791" s="0" t="str">
        <f aca="false">RIGHT(B1791,2)</f>
        <v>SP</v>
      </c>
      <c r="B1791" s="0" t="s">
        <v>1791</v>
      </c>
    </row>
    <row r="1792" customFormat="false" ht="15" hidden="false" customHeight="false" outlineLevel="0" collapsed="false">
      <c r="A1792" s="0" t="str">
        <f aca="false">RIGHT(B1792,2)</f>
        <v>SP</v>
      </c>
      <c r="B1792" s="0" t="s">
        <v>1792</v>
      </c>
    </row>
    <row r="1793" customFormat="false" ht="15" hidden="false" customHeight="false" outlineLevel="0" collapsed="false">
      <c r="A1793" s="0" t="str">
        <f aca="false">RIGHT(B1793,2)</f>
        <v>SP</v>
      </c>
      <c r="B1793" s="0" t="s">
        <v>1793</v>
      </c>
    </row>
    <row r="1794" customFormat="false" ht="15" hidden="false" customHeight="false" outlineLevel="0" collapsed="false">
      <c r="A1794" s="0" t="str">
        <f aca="false">RIGHT(B1794,2)</f>
        <v>SP</v>
      </c>
      <c r="B1794" s="0" t="s">
        <v>1794</v>
      </c>
    </row>
    <row r="1795" customFormat="false" ht="15" hidden="false" customHeight="false" outlineLevel="0" collapsed="false">
      <c r="A1795" s="0" t="str">
        <f aca="false">RIGHT(B1795,2)</f>
        <v>SP</v>
      </c>
      <c r="B1795" s="0" t="s">
        <v>1795</v>
      </c>
    </row>
    <row r="1796" customFormat="false" ht="15" hidden="false" customHeight="false" outlineLevel="0" collapsed="false">
      <c r="A1796" s="0" t="str">
        <f aca="false">RIGHT(B1796,2)</f>
        <v>SP</v>
      </c>
      <c r="B1796" s="0" t="s">
        <v>1796</v>
      </c>
    </row>
    <row r="1797" customFormat="false" ht="15" hidden="false" customHeight="false" outlineLevel="0" collapsed="false">
      <c r="A1797" s="0" t="str">
        <f aca="false">RIGHT(B1797,2)</f>
        <v>SP</v>
      </c>
      <c r="B1797" s="0" t="s">
        <v>1797</v>
      </c>
    </row>
    <row r="1798" customFormat="false" ht="15" hidden="false" customHeight="false" outlineLevel="0" collapsed="false">
      <c r="A1798" s="0" t="str">
        <f aca="false">RIGHT(B1798,2)</f>
        <v>SP</v>
      </c>
      <c r="B1798" s="0" t="s">
        <v>1798</v>
      </c>
    </row>
    <row r="1799" customFormat="false" ht="15" hidden="false" customHeight="false" outlineLevel="0" collapsed="false">
      <c r="A1799" s="0" t="str">
        <f aca="false">RIGHT(B1799,2)</f>
        <v>SP</v>
      </c>
      <c r="B1799" s="0" t="s">
        <v>1799</v>
      </c>
    </row>
    <row r="1800" customFormat="false" ht="15" hidden="false" customHeight="false" outlineLevel="0" collapsed="false">
      <c r="A1800" s="0" t="str">
        <f aca="false">RIGHT(B1800,2)</f>
        <v>SP</v>
      </c>
      <c r="B1800" s="0" t="s">
        <v>1800</v>
      </c>
    </row>
    <row r="1801" customFormat="false" ht="15" hidden="false" customHeight="false" outlineLevel="0" collapsed="false">
      <c r="A1801" s="0" t="str">
        <f aca="false">RIGHT(B1801,2)</f>
        <v>SP</v>
      </c>
      <c r="B1801" s="0" t="s">
        <v>1801</v>
      </c>
    </row>
    <row r="1802" customFormat="false" ht="15" hidden="false" customHeight="false" outlineLevel="0" collapsed="false">
      <c r="A1802" s="0" t="str">
        <f aca="false">RIGHT(B1802,2)</f>
        <v>SP</v>
      </c>
      <c r="B1802" s="0" t="s">
        <v>1802</v>
      </c>
    </row>
    <row r="1803" customFormat="false" ht="15" hidden="false" customHeight="false" outlineLevel="0" collapsed="false">
      <c r="A1803" s="0" t="str">
        <f aca="false">RIGHT(B1803,2)</f>
        <v>SP</v>
      </c>
      <c r="B1803" s="0" t="s">
        <v>1803</v>
      </c>
    </row>
    <row r="1804" customFormat="false" ht="15" hidden="false" customHeight="false" outlineLevel="0" collapsed="false">
      <c r="A1804" s="0" t="str">
        <f aca="false">RIGHT(B1804,2)</f>
        <v>SP</v>
      </c>
      <c r="B1804" s="0" t="s">
        <v>1804</v>
      </c>
    </row>
    <row r="1805" customFormat="false" ht="15" hidden="false" customHeight="false" outlineLevel="0" collapsed="false">
      <c r="A1805" s="0" t="str">
        <f aca="false">RIGHT(B1805,2)</f>
        <v>SP</v>
      </c>
      <c r="B1805" s="0" t="s">
        <v>1805</v>
      </c>
    </row>
    <row r="1806" customFormat="false" ht="15" hidden="false" customHeight="false" outlineLevel="0" collapsed="false">
      <c r="A1806" s="0" t="str">
        <f aca="false">RIGHT(B1806,2)</f>
        <v>SP</v>
      </c>
      <c r="B1806" s="0" t="s">
        <v>1806</v>
      </c>
    </row>
    <row r="1807" customFormat="false" ht="15" hidden="false" customHeight="false" outlineLevel="0" collapsed="false">
      <c r="A1807" s="0" t="str">
        <f aca="false">RIGHT(B1807,2)</f>
        <v>SP</v>
      </c>
      <c r="B1807" s="0" t="s">
        <v>1807</v>
      </c>
    </row>
    <row r="1808" customFormat="false" ht="15" hidden="false" customHeight="false" outlineLevel="0" collapsed="false">
      <c r="A1808" s="0" t="str">
        <f aca="false">RIGHT(B1808,2)</f>
        <v>SP</v>
      </c>
      <c r="B1808" s="0" t="s">
        <v>1808</v>
      </c>
    </row>
    <row r="1809" customFormat="false" ht="15" hidden="false" customHeight="false" outlineLevel="0" collapsed="false">
      <c r="A1809" s="0" t="str">
        <f aca="false">RIGHT(B1809,2)</f>
        <v>SP</v>
      </c>
      <c r="B1809" s="0" t="s">
        <v>1809</v>
      </c>
    </row>
    <row r="1810" customFormat="false" ht="15" hidden="false" customHeight="false" outlineLevel="0" collapsed="false">
      <c r="A1810" s="0" t="str">
        <f aca="false">RIGHT(B1810,2)</f>
        <v>SP</v>
      </c>
      <c r="B1810" s="0" t="s">
        <v>1810</v>
      </c>
    </row>
    <row r="1811" customFormat="false" ht="15" hidden="false" customHeight="false" outlineLevel="0" collapsed="false">
      <c r="A1811" s="0" t="str">
        <f aca="false">RIGHT(B1811,2)</f>
        <v>SP</v>
      </c>
      <c r="B1811" s="0" t="s">
        <v>1811</v>
      </c>
    </row>
    <row r="1812" customFormat="false" ht="15" hidden="false" customHeight="false" outlineLevel="0" collapsed="false">
      <c r="A1812" s="0" t="str">
        <f aca="false">RIGHT(B1812,2)</f>
        <v>SP</v>
      </c>
      <c r="B1812" s="0" t="s">
        <v>1812</v>
      </c>
    </row>
    <row r="1813" customFormat="false" ht="15" hidden="false" customHeight="false" outlineLevel="0" collapsed="false">
      <c r="A1813" s="0" t="str">
        <f aca="false">RIGHT(B1813,2)</f>
        <v>SP</v>
      </c>
      <c r="B1813" s="0" t="s">
        <v>1813</v>
      </c>
    </row>
    <row r="1814" customFormat="false" ht="15" hidden="false" customHeight="false" outlineLevel="0" collapsed="false">
      <c r="A1814" s="0" t="str">
        <f aca="false">RIGHT(B1814,2)</f>
        <v>SP</v>
      </c>
      <c r="B1814" s="0" t="s">
        <v>1814</v>
      </c>
    </row>
    <row r="1815" customFormat="false" ht="15" hidden="false" customHeight="false" outlineLevel="0" collapsed="false">
      <c r="A1815" s="0" t="str">
        <f aca="false">RIGHT(B1815,2)</f>
        <v>SP</v>
      </c>
      <c r="B1815" s="0" t="s">
        <v>1815</v>
      </c>
    </row>
    <row r="1816" customFormat="false" ht="15" hidden="false" customHeight="false" outlineLevel="0" collapsed="false">
      <c r="A1816" s="0" t="str">
        <f aca="false">RIGHT(B1816,2)</f>
        <v>SP</v>
      </c>
      <c r="B1816" s="0" t="s">
        <v>1816</v>
      </c>
    </row>
    <row r="1817" customFormat="false" ht="15" hidden="false" customHeight="false" outlineLevel="0" collapsed="false">
      <c r="A1817" s="0" t="str">
        <f aca="false">RIGHT(B1817,2)</f>
        <v>SP</v>
      </c>
      <c r="B1817" s="0" t="s">
        <v>1817</v>
      </c>
    </row>
    <row r="1818" customFormat="false" ht="15" hidden="false" customHeight="false" outlineLevel="0" collapsed="false">
      <c r="A1818" s="0" t="str">
        <f aca="false">RIGHT(B1818,2)</f>
        <v>SP</v>
      </c>
      <c r="B1818" s="0" t="s">
        <v>1818</v>
      </c>
    </row>
    <row r="1819" customFormat="false" ht="15" hidden="false" customHeight="false" outlineLevel="0" collapsed="false">
      <c r="A1819" s="0" t="str">
        <f aca="false">RIGHT(B1819,2)</f>
        <v>SP</v>
      </c>
      <c r="B1819" s="0" t="s">
        <v>1819</v>
      </c>
    </row>
    <row r="1820" customFormat="false" ht="15" hidden="false" customHeight="false" outlineLevel="0" collapsed="false">
      <c r="A1820" s="0" t="str">
        <f aca="false">RIGHT(B1820,2)</f>
        <v>SP</v>
      </c>
      <c r="B1820" s="0" t="s">
        <v>1820</v>
      </c>
    </row>
    <row r="1821" customFormat="false" ht="15" hidden="false" customHeight="false" outlineLevel="0" collapsed="false">
      <c r="A1821" s="0" t="str">
        <f aca="false">RIGHT(B1821,2)</f>
        <v>SP</v>
      </c>
      <c r="B1821" s="0" t="s">
        <v>1821</v>
      </c>
    </row>
    <row r="1822" customFormat="false" ht="15" hidden="false" customHeight="false" outlineLevel="0" collapsed="false">
      <c r="A1822" s="0" t="str">
        <f aca="false">RIGHT(B1822,2)</f>
        <v>SP</v>
      </c>
      <c r="B1822" s="0" t="s">
        <v>1822</v>
      </c>
    </row>
    <row r="1823" customFormat="false" ht="15" hidden="false" customHeight="false" outlineLevel="0" collapsed="false">
      <c r="A1823" s="0" t="str">
        <f aca="false">RIGHT(B1823,2)</f>
        <v>SP</v>
      </c>
      <c r="B1823" s="0" t="s">
        <v>1823</v>
      </c>
    </row>
    <row r="1824" customFormat="false" ht="15" hidden="false" customHeight="false" outlineLevel="0" collapsed="false">
      <c r="A1824" s="0" t="str">
        <f aca="false">RIGHT(B1824,2)</f>
        <v>SP</v>
      </c>
      <c r="B1824" s="0" t="s">
        <v>1824</v>
      </c>
    </row>
    <row r="1825" customFormat="false" ht="15" hidden="false" customHeight="false" outlineLevel="0" collapsed="false">
      <c r="A1825" s="0" t="str">
        <f aca="false">RIGHT(B1825,2)</f>
        <v>SP</v>
      </c>
      <c r="B1825" s="0" t="s">
        <v>1825</v>
      </c>
    </row>
    <row r="1826" customFormat="false" ht="15" hidden="false" customHeight="false" outlineLevel="0" collapsed="false">
      <c r="A1826" s="0" t="str">
        <f aca="false">RIGHT(B1826,2)</f>
        <v>SP</v>
      </c>
      <c r="B1826" s="0" t="s">
        <v>1826</v>
      </c>
    </row>
    <row r="1827" customFormat="false" ht="15" hidden="false" customHeight="false" outlineLevel="0" collapsed="false">
      <c r="A1827" s="0" t="str">
        <f aca="false">RIGHT(B1827,2)</f>
        <v>SP</v>
      </c>
      <c r="B1827" s="0" t="s">
        <v>1827</v>
      </c>
    </row>
    <row r="1828" customFormat="false" ht="15" hidden="false" customHeight="false" outlineLevel="0" collapsed="false">
      <c r="A1828" s="0" t="str">
        <f aca="false">RIGHT(B1828,2)</f>
        <v>SP</v>
      </c>
      <c r="B1828" s="0" t="s">
        <v>1828</v>
      </c>
    </row>
    <row r="1829" customFormat="false" ht="15" hidden="false" customHeight="false" outlineLevel="0" collapsed="false">
      <c r="A1829" s="0" t="str">
        <f aca="false">RIGHT(B1829,2)</f>
        <v>SP</v>
      </c>
      <c r="B1829" s="0" t="s">
        <v>1829</v>
      </c>
    </row>
    <row r="1830" customFormat="false" ht="15" hidden="false" customHeight="false" outlineLevel="0" collapsed="false">
      <c r="A1830" s="0" t="str">
        <f aca="false">RIGHT(B1830,2)</f>
        <v>SP</v>
      </c>
      <c r="B1830" s="0" t="s">
        <v>1830</v>
      </c>
    </row>
    <row r="1831" customFormat="false" ht="15" hidden="false" customHeight="false" outlineLevel="0" collapsed="false">
      <c r="A1831" s="0" t="str">
        <f aca="false">RIGHT(B1831,2)</f>
        <v>SP</v>
      </c>
      <c r="B1831" s="0" t="s">
        <v>1831</v>
      </c>
    </row>
    <row r="1832" customFormat="false" ht="15" hidden="false" customHeight="false" outlineLevel="0" collapsed="false">
      <c r="A1832" s="0" t="str">
        <f aca="false">RIGHT(B1832,2)</f>
        <v>SP</v>
      </c>
      <c r="B1832" s="0" t="s">
        <v>1832</v>
      </c>
    </row>
    <row r="1833" customFormat="false" ht="15" hidden="false" customHeight="false" outlineLevel="0" collapsed="false">
      <c r="A1833" s="0" t="str">
        <f aca="false">RIGHT(B1833,2)</f>
        <v>SP</v>
      </c>
      <c r="B1833" s="0" t="s">
        <v>1833</v>
      </c>
    </row>
    <row r="1834" customFormat="false" ht="15" hidden="false" customHeight="false" outlineLevel="0" collapsed="false">
      <c r="A1834" s="0" t="str">
        <f aca="false">RIGHT(B1834,2)</f>
        <v>SP</v>
      </c>
      <c r="B1834" s="0" t="s">
        <v>1834</v>
      </c>
    </row>
    <row r="1835" customFormat="false" ht="15" hidden="false" customHeight="false" outlineLevel="0" collapsed="false">
      <c r="A1835" s="0" t="str">
        <f aca="false">RIGHT(B1835,2)</f>
        <v>SP</v>
      </c>
      <c r="B1835" s="0" t="s">
        <v>1835</v>
      </c>
    </row>
    <row r="1836" customFormat="false" ht="15" hidden="false" customHeight="false" outlineLevel="0" collapsed="false">
      <c r="A1836" s="0" t="str">
        <f aca="false">RIGHT(B1836,2)</f>
        <v>SP</v>
      </c>
      <c r="B1836" s="0" t="s">
        <v>1836</v>
      </c>
    </row>
    <row r="1837" customFormat="false" ht="15" hidden="false" customHeight="false" outlineLevel="0" collapsed="false">
      <c r="A1837" s="0" t="str">
        <f aca="false">RIGHT(B1837,2)</f>
        <v>SP</v>
      </c>
      <c r="B1837" s="0" t="s">
        <v>1837</v>
      </c>
    </row>
    <row r="1838" customFormat="false" ht="15" hidden="false" customHeight="false" outlineLevel="0" collapsed="false">
      <c r="A1838" s="0" t="str">
        <f aca="false">RIGHT(B1838,2)</f>
        <v>SP</v>
      </c>
      <c r="B1838" s="0" t="s">
        <v>1838</v>
      </c>
    </row>
    <row r="1839" customFormat="false" ht="15" hidden="false" customHeight="false" outlineLevel="0" collapsed="false">
      <c r="A1839" s="0" t="str">
        <f aca="false">RIGHT(B1839,2)</f>
        <v>SP</v>
      </c>
      <c r="B1839" s="0" t="s">
        <v>1839</v>
      </c>
    </row>
    <row r="1840" customFormat="false" ht="15" hidden="false" customHeight="false" outlineLevel="0" collapsed="false">
      <c r="A1840" s="0" t="str">
        <f aca="false">RIGHT(B1840,2)</f>
        <v>SP</v>
      </c>
      <c r="B1840" s="0" t="s">
        <v>1840</v>
      </c>
    </row>
    <row r="1841" customFormat="false" ht="15" hidden="false" customHeight="false" outlineLevel="0" collapsed="false">
      <c r="A1841" s="0" t="str">
        <f aca="false">RIGHT(B1841,2)</f>
        <v>SP</v>
      </c>
      <c r="B1841" s="0" t="s">
        <v>1841</v>
      </c>
    </row>
    <row r="1842" customFormat="false" ht="15" hidden="false" customHeight="false" outlineLevel="0" collapsed="false">
      <c r="A1842" s="0" t="str">
        <f aca="false">RIGHT(B1842,2)</f>
        <v>SP</v>
      </c>
      <c r="B1842" s="0" t="s">
        <v>1842</v>
      </c>
    </row>
    <row r="1843" customFormat="false" ht="15" hidden="false" customHeight="false" outlineLevel="0" collapsed="false">
      <c r="A1843" s="0" t="str">
        <f aca="false">RIGHT(B1843,2)</f>
        <v>SP</v>
      </c>
      <c r="B1843" s="0" t="s">
        <v>1843</v>
      </c>
    </row>
    <row r="1844" customFormat="false" ht="15" hidden="false" customHeight="false" outlineLevel="0" collapsed="false">
      <c r="A1844" s="0" t="str">
        <f aca="false">RIGHT(B1844,2)</f>
        <v>SP</v>
      </c>
      <c r="B1844" s="0" t="s">
        <v>1844</v>
      </c>
    </row>
    <row r="1845" customFormat="false" ht="15" hidden="false" customHeight="false" outlineLevel="0" collapsed="false">
      <c r="A1845" s="0" t="str">
        <f aca="false">RIGHT(B1845,2)</f>
        <v>SP</v>
      </c>
      <c r="B1845" s="0" t="s">
        <v>1845</v>
      </c>
    </row>
    <row r="1846" customFormat="false" ht="15" hidden="false" customHeight="false" outlineLevel="0" collapsed="false">
      <c r="A1846" s="0" t="str">
        <f aca="false">RIGHT(B1846,2)</f>
        <v>SP</v>
      </c>
      <c r="B1846" s="0" t="s">
        <v>1846</v>
      </c>
    </row>
    <row r="1847" customFormat="false" ht="15" hidden="false" customHeight="false" outlineLevel="0" collapsed="false">
      <c r="A1847" s="0" t="str">
        <f aca="false">RIGHT(B1847,2)</f>
        <v>SP</v>
      </c>
      <c r="B1847" s="0" t="s">
        <v>1847</v>
      </c>
    </row>
    <row r="1848" customFormat="false" ht="15" hidden="false" customHeight="false" outlineLevel="0" collapsed="false">
      <c r="A1848" s="0" t="str">
        <f aca="false">RIGHT(B1848,2)</f>
        <v>SP</v>
      </c>
      <c r="B1848" s="0" t="s">
        <v>1848</v>
      </c>
    </row>
    <row r="1849" customFormat="false" ht="15" hidden="false" customHeight="false" outlineLevel="0" collapsed="false">
      <c r="A1849" s="0" t="str">
        <f aca="false">RIGHT(B1849,2)</f>
        <v>SP</v>
      </c>
      <c r="B1849" s="0" t="s">
        <v>1849</v>
      </c>
    </row>
    <row r="1850" customFormat="false" ht="15" hidden="false" customHeight="false" outlineLevel="0" collapsed="false">
      <c r="A1850" s="0" t="str">
        <f aca="false">RIGHT(B1850,2)</f>
        <v>SP</v>
      </c>
      <c r="B1850" s="0" t="s">
        <v>1850</v>
      </c>
    </row>
    <row r="1851" customFormat="false" ht="15" hidden="false" customHeight="false" outlineLevel="0" collapsed="false">
      <c r="A1851" s="0" t="str">
        <f aca="false">RIGHT(B1851,2)</f>
        <v>SP</v>
      </c>
      <c r="B1851" s="0" t="s">
        <v>1851</v>
      </c>
    </row>
    <row r="1852" customFormat="false" ht="15" hidden="false" customHeight="false" outlineLevel="0" collapsed="false">
      <c r="A1852" s="0" t="str">
        <f aca="false">RIGHT(B1852,2)</f>
        <v>SP</v>
      </c>
      <c r="B1852" s="0" t="s">
        <v>1852</v>
      </c>
    </row>
    <row r="1853" customFormat="false" ht="15" hidden="false" customHeight="false" outlineLevel="0" collapsed="false">
      <c r="A1853" s="0" t="str">
        <f aca="false">RIGHT(B1853,2)</f>
        <v>SP</v>
      </c>
      <c r="B1853" s="0" t="s">
        <v>1853</v>
      </c>
    </row>
    <row r="1854" customFormat="false" ht="15" hidden="false" customHeight="false" outlineLevel="0" collapsed="false">
      <c r="A1854" s="0" t="str">
        <f aca="false">RIGHT(B1854,2)</f>
        <v>SP</v>
      </c>
      <c r="B1854" s="0" t="s">
        <v>1854</v>
      </c>
    </row>
    <row r="1855" customFormat="false" ht="15" hidden="false" customHeight="false" outlineLevel="0" collapsed="false">
      <c r="A1855" s="0" t="str">
        <f aca="false">RIGHT(B1855,2)</f>
        <v>SP</v>
      </c>
      <c r="B1855" s="0" t="s">
        <v>1855</v>
      </c>
    </row>
    <row r="1856" customFormat="false" ht="15" hidden="false" customHeight="false" outlineLevel="0" collapsed="false">
      <c r="A1856" s="0" t="str">
        <f aca="false">RIGHT(B1856,2)</f>
        <v>SP</v>
      </c>
      <c r="B1856" s="0" t="s">
        <v>1856</v>
      </c>
    </row>
    <row r="1857" customFormat="false" ht="15" hidden="false" customHeight="false" outlineLevel="0" collapsed="false">
      <c r="A1857" s="0" t="str">
        <f aca="false">RIGHT(B1857,2)</f>
        <v>SP</v>
      </c>
      <c r="B1857" s="0" t="s">
        <v>1857</v>
      </c>
    </row>
    <row r="1858" customFormat="false" ht="15" hidden="false" customHeight="false" outlineLevel="0" collapsed="false">
      <c r="A1858" s="0" t="str">
        <f aca="false">RIGHT(B1858,2)</f>
        <v>SP</v>
      </c>
      <c r="B1858" s="0" t="s">
        <v>1858</v>
      </c>
    </row>
    <row r="1859" customFormat="false" ht="15" hidden="false" customHeight="false" outlineLevel="0" collapsed="false">
      <c r="A1859" s="0" t="str">
        <f aca="false">RIGHT(B1859,2)</f>
        <v>SP</v>
      </c>
      <c r="B1859" s="0" t="s">
        <v>1859</v>
      </c>
    </row>
    <row r="1860" customFormat="false" ht="15" hidden="false" customHeight="false" outlineLevel="0" collapsed="false">
      <c r="A1860" s="0" t="str">
        <f aca="false">RIGHT(B1860,2)</f>
        <v>SP</v>
      </c>
      <c r="B1860" s="0" t="s">
        <v>1860</v>
      </c>
    </row>
    <row r="1861" customFormat="false" ht="15" hidden="false" customHeight="false" outlineLevel="0" collapsed="false">
      <c r="A1861" s="0" t="str">
        <f aca="false">RIGHT(B1861,2)</f>
        <v>SP</v>
      </c>
      <c r="B1861" s="0" t="s">
        <v>1861</v>
      </c>
    </row>
    <row r="1862" customFormat="false" ht="15" hidden="false" customHeight="false" outlineLevel="0" collapsed="false">
      <c r="A1862" s="0" t="str">
        <f aca="false">RIGHT(B1862,2)</f>
        <v>SP</v>
      </c>
      <c r="B1862" s="0" t="s">
        <v>1862</v>
      </c>
    </row>
    <row r="1863" customFormat="false" ht="15" hidden="false" customHeight="false" outlineLevel="0" collapsed="false">
      <c r="A1863" s="0" t="str">
        <f aca="false">RIGHT(B1863,2)</f>
        <v>SP</v>
      </c>
      <c r="B1863" s="0" t="s">
        <v>1863</v>
      </c>
    </row>
    <row r="1864" customFormat="false" ht="15" hidden="false" customHeight="false" outlineLevel="0" collapsed="false">
      <c r="A1864" s="0" t="str">
        <f aca="false">RIGHT(B1864,2)</f>
        <v>SP</v>
      </c>
      <c r="B1864" s="0" t="s">
        <v>1864</v>
      </c>
    </row>
    <row r="1865" customFormat="false" ht="15" hidden="false" customHeight="false" outlineLevel="0" collapsed="false">
      <c r="A1865" s="0" t="str">
        <f aca="false">RIGHT(B1865,2)</f>
        <v>SP</v>
      </c>
      <c r="B1865" s="0" t="s">
        <v>1865</v>
      </c>
    </row>
    <row r="1866" customFormat="false" ht="15" hidden="false" customHeight="false" outlineLevel="0" collapsed="false">
      <c r="A1866" s="0" t="str">
        <f aca="false">RIGHT(B1866,2)</f>
        <v>SP</v>
      </c>
      <c r="B1866" s="0" t="s">
        <v>1866</v>
      </c>
    </row>
    <row r="1867" customFormat="false" ht="15" hidden="false" customHeight="false" outlineLevel="0" collapsed="false">
      <c r="A1867" s="0" t="str">
        <f aca="false">RIGHT(B1867,2)</f>
        <v>SP</v>
      </c>
      <c r="B1867" s="0" t="s">
        <v>1867</v>
      </c>
    </row>
    <row r="1868" customFormat="false" ht="15" hidden="false" customHeight="false" outlineLevel="0" collapsed="false">
      <c r="A1868" s="0" t="str">
        <f aca="false">RIGHT(B1868,2)</f>
        <v>SP</v>
      </c>
      <c r="B1868" s="0" t="s">
        <v>1868</v>
      </c>
    </row>
    <row r="1869" customFormat="false" ht="15" hidden="false" customHeight="false" outlineLevel="0" collapsed="false">
      <c r="A1869" s="0" t="str">
        <f aca="false">RIGHT(B1869,2)</f>
        <v>SP</v>
      </c>
      <c r="B1869" s="0" t="s">
        <v>1869</v>
      </c>
    </row>
    <row r="1870" customFormat="false" ht="15" hidden="false" customHeight="false" outlineLevel="0" collapsed="false">
      <c r="A1870" s="0" t="str">
        <f aca="false">RIGHT(B1870,2)</f>
        <v>SP</v>
      </c>
      <c r="B1870" s="0" t="s">
        <v>1870</v>
      </c>
    </row>
    <row r="1871" customFormat="false" ht="15" hidden="false" customHeight="false" outlineLevel="0" collapsed="false">
      <c r="A1871" s="0" t="str">
        <f aca="false">RIGHT(B1871,2)</f>
        <v>SP</v>
      </c>
      <c r="B1871" s="0" t="s">
        <v>1871</v>
      </c>
    </row>
    <row r="1872" customFormat="false" ht="15" hidden="false" customHeight="false" outlineLevel="0" collapsed="false">
      <c r="A1872" s="0" t="str">
        <f aca="false">RIGHT(B1872,2)</f>
        <v>SP</v>
      </c>
      <c r="B1872" s="0" t="s">
        <v>1872</v>
      </c>
    </row>
    <row r="1873" customFormat="false" ht="15" hidden="false" customHeight="false" outlineLevel="0" collapsed="false">
      <c r="A1873" s="0" t="str">
        <f aca="false">RIGHT(B1873,2)</f>
        <v>SP</v>
      </c>
      <c r="B1873" s="0" t="s">
        <v>1873</v>
      </c>
    </row>
    <row r="1874" customFormat="false" ht="15" hidden="false" customHeight="false" outlineLevel="0" collapsed="false">
      <c r="A1874" s="0" t="str">
        <f aca="false">RIGHT(B1874,2)</f>
        <v>SP</v>
      </c>
      <c r="B1874" s="0" t="s">
        <v>1874</v>
      </c>
    </row>
    <row r="1875" customFormat="false" ht="15" hidden="false" customHeight="false" outlineLevel="0" collapsed="false">
      <c r="A1875" s="0" t="str">
        <f aca="false">RIGHT(B1875,2)</f>
        <v>SP</v>
      </c>
      <c r="B1875" s="0" t="s">
        <v>1875</v>
      </c>
    </row>
    <row r="1876" customFormat="false" ht="15" hidden="false" customHeight="false" outlineLevel="0" collapsed="false">
      <c r="A1876" s="0" t="str">
        <f aca="false">RIGHT(B1876,2)</f>
        <v>SP</v>
      </c>
      <c r="B1876" s="0" t="s">
        <v>1876</v>
      </c>
    </row>
    <row r="1877" customFormat="false" ht="15" hidden="false" customHeight="false" outlineLevel="0" collapsed="false">
      <c r="A1877" s="0" t="str">
        <f aca="false">RIGHT(B1877,2)</f>
        <v>SP</v>
      </c>
      <c r="B1877" s="0" t="s">
        <v>1877</v>
      </c>
    </row>
    <row r="1878" customFormat="false" ht="15" hidden="false" customHeight="false" outlineLevel="0" collapsed="false">
      <c r="A1878" s="0" t="str">
        <f aca="false">RIGHT(B1878,2)</f>
        <v>SP</v>
      </c>
      <c r="B1878" s="0" t="s">
        <v>1878</v>
      </c>
    </row>
    <row r="1879" customFormat="false" ht="15" hidden="false" customHeight="false" outlineLevel="0" collapsed="false">
      <c r="A1879" s="0" t="str">
        <f aca="false">RIGHT(B1879,2)</f>
        <v>SP</v>
      </c>
      <c r="B1879" s="0" t="s">
        <v>1879</v>
      </c>
    </row>
    <row r="1880" customFormat="false" ht="15" hidden="false" customHeight="false" outlineLevel="0" collapsed="false">
      <c r="A1880" s="0" t="str">
        <f aca="false">RIGHT(B1880,2)</f>
        <v>SP</v>
      </c>
      <c r="B1880" s="0" t="s">
        <v>1880</v>
      </c>
    </row>
    <row r="1881" customFormat="false" ht="15" hidden="false" customHeight="false" outlineLevel="0" collapsed="false">
      <c r="A1881" s="0" t="str">
        <f aca="false">RIGHT(B1881,2)</f>
        <v>SP</v>
      </c>
      <c r="B1881" s="0" t="s">
        <v>1881</v>
      </c>
    </row>
    <row r="1882" customFormat="false" ht="15" hidden="false" customHeight="false" outlineLevel="0" collapsed="false">
      <c r="A1882" s="0" t="str">
        <f aca="false">RIGHT(B1882,2)</f>
        <v>SP</v>
      </c>
      <c r="B1882" s="0" t="s">
        <v>1882</v>
      </c>
    </row>
    <row r="1883" customFormat="false" ht="15" hidden="false" customHeight="false" outlineLevel="0" collapsed="false">
      <c r="A1883" s="0" t="str">
        <f aca="false">RIGHT(B1883,2)</f>
        <v>SP</v>
      </c>
      <c r="B1883" s="0" t="s">
        <v>1883</v>
      </c>
    </row>
    <row r="1884" customFormat="false" ht="15" hidden="false" customHeight="false" outlineLevel="0" collapsed="false">
      <c r="A1884" s="0" t="str">
        <f aca="false">RIGHT(B1884,2)</f>
        <v>SP</v>
      </c>
      <c r="B1884" s="0" t="s">
        <v>1884</v>
      </c>
    </row>
    <row r="1885" customFormat="false" ht="15" hidden="false" customHeight="false" outlineLevel="0" collapsed="false">
      <c r="A1885" s="0" t="str">
        <f aca="false">RIGHT(B1885,2)</f>
        <v>SP</v>
      </c>
      <c r="B1885" s="0" t="s">
        <v>1885</v>
      </c>
    </row>
    <row r="1886" customFormat="false" ht="15" hidden="false" customHeight="false" outlineLevel="0" collapsed="false">
      <c r="A1886" s="0" t="str">
        <f aca="false">RIGHT(B1886,2)</f>
        <v>SP</v>
      </c>
      <c r="B1886" s="0" t="s">
        <v>1886</v>
      </c>
    </row>
    <row r="1887" customFormat="false" ht="15" hidden="false" customHeight="false" outlineLevel="0" collapsed="false">
      <c r="A1887" s="0" t="str">
        <f aca="false">RIGHT(B1887,2)</f>
        <v>SP</v>
      </c>
      <c r="B1887" s="0" t="s">
        <v>1887</v>
      </c>
    </row>
    <row r="1888" customFormat="false" ht="15" hidden="false" customHeight="false" outlineLevel="0" collapsed="false">
      <c r="A1888" s="0" t="str">
        <f aca="false">RIGHT(B1888,2)</f>
        <v>SP</v>
      </c>
      <c r="B1888" s="0" t="s">
        <v>1888</v>
      </c>
    </row>
    <row r="1889" customFormat="false" ht="15" hidden="false" customHeight="false" outlineLevel="0" collapsed="false">
      <c r="A1889" s="0" t="str">
        <f aca="false">RIGHT(B1889,2)</f>
        <v>SP</v>
      </c>
      <c r="B1889" s="0" t="s">
        <v>1889</v>
      </c>
    </row>
    <row r="1890" customFormat="false" ht="15" hidden="false" customHeight="false" outlineLevel="0" collapsed="false">
      <c r="A1890" s="0" t="str">
        <f aca="false">RIGHT(B1890,2)</f>
        <v>SP</v>
      </c>
      <c r="B1890" s="0" t="s">
        <v>1890</v>
      </c>
    </row>
    <row r="1891" customFormat="false" ht="15" hidden="false" customHeight="false" outlineLevel="0" collapsed="false">
      <c r="A1891" s="0" t="str">
        <f aca="false">RIGHT(B1891,2)</f>
        <v>SP</v>
      </c>
      <c r="B1891" s="0" t="s">
        <v>1891</v>
      </c>
    </row>
    <row r="1892" customFormat="false" ht="15" hidden="false" customHeight="false" outlineLevel="0" collapsed="false">
      <c r="A1892" s="0" t="str">
        <f aca="false">RIGHT(B1892,2)</f>
        <v>SP</v>
      </c>
      <c r="B1892" s="0" t="s">
        <v>1892</v>
      </c>
    </row>
    <row r="1893" customFormat="false" ht="15" hidden="false" customHeight="false" outlineLevel="0" collapsed="false">
      <c r="A1893" s="0" t="str">
        <f aca="false">RIGHT(B1893,2)</f>
        <v>SP</v>
      </c>
      <c r="B1893" s="0" t="s">
        <v>1893</v>
      </c>
    </row>
    <row r="1894" customFormat="false" ht="15" hidden="false" customHeight="false" outlineLevel="0" collapsed="false">
      <c r="A1894" s="0" t="str">
        <f aca="false">RIGHT(B1894,2)</f>
        <v>SP</v>
      </c>
      <c r="B1894" s="0" t="s">
        <v>1894</v>
      </c>
    </row>
    <row r="1895" customFormat="false" ht="15" hidden="false" customHeight="false" outlineLevel="0" collapsed="false">
      <c r="A1895" s="0" t="str">
        <f aca="false">RIGHT(B1895,2)</f>
        <v>SP</v>
      </c>
      <c r="B1895" s="0" t="s">
        <v>1895</v>
      </c>
    </row>
    <row r="1896" customFormat="false" ht="15" hidden="false" customHeight="false" outlineLevel="0" collapsed="false">
      <c r="A1896" s="0" t="str">
        <f aca="false">RIGHT(B1896,2)</f>
        <v>SP</v>
      </c>
      <c r="B1896" s="0" t="s">
        <v>1896</v>
      </c>
    </row>
    <row r="1897" customFormat="false" ht="15" hidden="false" customHeight="false" outlineLevel="0" collapsed="false">
      <c r="A1897" s="0" t="str">
        <f aca="false">RIGHT(B1897,2)</f>
        <v>SP</v>
      </c>
      <c r="B1897" s="0" t="s">
        <v>1897</v>
      </c>
    </row>
    <row r="1898" customFormat="false" ht="15" hidden="false" customHeight="false" outlineLevel="0" collapsed="false">
      <c r="A1898" s="0" t="str">
        <f aca="false">RIGHT(B1898,2)</f>
        <v>SP</v>
      </c>
      <c r="B1898" s="0" t="s">
        <v>1898</v>
      </c>
    </row>
    <row r="1899" customFormat="false" ht="15" hidden="false" customHeight="false" outlineLevel="0" collapsed="false">
      <c r="A1899" s="0" t="str">
        <f aca="false">RIGHT(B1899,2)</f>
        <v>SP</v>
      </c>
      <c r="B1899" s="0" t="s">
        <v>1899</v>
      </c>
    </row>
    <row r="1900" customFormat="false" ht="15" hidden="false" customHeight="false" outlineLevel="0" collapsed="false">
      <c r="A1900" s="0" t="str">
        <f aca="false">RIGHT(B1900,2)</f>
        <v>SP</v>
      </c>
      <c r="B1900" s="0" t="s">
        <v>1900</v>
      </c>
    </row>
    <row r="1901" customFormat="false" ht="15" hidden="false" customHeight="false" outlineLevel="0" collapsed="false">
      <c r="A1901" s="0" t="str">
        <f aca="false">RIGHT(B1901,2)</f>
        <v>SP</v>
      </c>
      <c r="B1901" s="0" t="s">
        <v>1901</v>
      </c>
    </row>
    <row r="1902" customFormat="false" ht="15" hidden="false" customHeight="false" outlineLevel="0" collapsed="false">
      <c r="A1902" s="0" t="str">
        <f aca="false">RIGHT(B1902,2)</f>
        <v>SP</v>
      </c>
      <c r="B1902" s="0" t="s">
        <v>1902</v>
      </c>
    </row>
    <row r="1903" customFormat="false" ht="15" hidden="false" customHeight="false" outlineLevel="0" collapsed="false">
      <c r="A1903" s="0" t="str">
        <f aca="false">RIGHT(B1903,2)</f>
        <v>SP</v>
      </c>
      <c r="B1903" s="0" t="s">
        <v>1903</v>
      </c>
    </row>
    <row r="1904" customFormat="false" ht="15" hidden="false" customHeight="false" outlineLevel="0" collapsed="false">
      <c r="A1904" s="0" t="str">
        <f aca="false">RIGHT(B1904,2)</f>
        <v>SP</v>
      </c>
      <c r="B1904" s="0" t="s">
        <v>1904</v>
      </c>
    </row>
    <row r="1905" customFormat="false" ht="15" hidden="false" customHeight="false" outlineLevel="0" collapsed="false">
      <c r="A1905" s="0" t="str">
        <f aca="false">RIGHT(B1905,2)</f>
        <v>SP</v>
      </c>
      <c r="B1905" s="0" t="s">
        <v>1905</v>
      </c>
    </row>
    <row r="1906" customFormat="false" ht="15" hidden="false" customHeight="false" outlineLevel="0" collapsed="false">
      <c r="A1906" s="0" t="str">
        <f aca="false">RIGHT(B1906,2)</f>
        <v>SP</v>
      </c>
      <c r="B1906" s="0" t="s">
        <v>1906</v>
      </c>
    </row>
    <row r="1907" customFormat="false" ht="15" hidden="false" customHeight="false" outlineLevel="0" collapsed="false">
      <c r="A1907" s="0" t="str">
        <f aca="false">RIGHT(B1907,2)</f>
        <v>SP</v>
      </c>
      <c r="B1907" s="0" t="s">
        <v>1907</v>
      </c>
    </row>
    <row r="1908" customFormat="false" ht="15" hidden="false" customHeight="false" outlineLevel="0" collapsed="false">
      <c r="A1908" s="0" t="str">
        <f aca="false">RIGHT(B1908,2)</f>
        <v>SP</v>
      </c>
      <c r="B1908" s="0" t="s">
        <v>1908</v>
      </c>
    </row>
    <row r="1909" customFormat="false" ht="15" hidden="false" customHeight="false" outlineLevel="0" collapsed="false">
      <c r="A1909" s="0" t="str">
        <f aca="false">RIGHT(B1909,2)</f>
        <v>SP</v>
      </c>
      <c r="B1909" s="0" t="s">
        <v>1909</v>
      </c>
    </row>
    <row r="1910" customFormat="false" ht="15" hidden="false" customHeight="false" outlineLevel="0" collapsed="false">
      <c r="A1910" s="0" t="str">
        <f aca="false">RIGHT(B1910,2)</f>
        <v>SP</v>
      </c>
      <c r="B1910" s="0" t="s">
        <v>1910</v>
      </c>
    </row>
    <row r="1911" customFormat="false" ht="15" hidden="false" customHeight="false" outlineLevel="0" collapsed="false">
      <c r="A1911" s="0" t="str">
        <f aca="false">RIGHT(B1911,2)</f>
        <v>SP</v>
      </c>
      <c r="B1911" s="0" t="s">
        <v>1911</v>
      </c>
    </row>
    <row r="1912" customFormat="false" ht="15" hidden="false" customHeight="false" outlineLevel="0" collapsed="false">
      <c r="A1912" s="0" t="str">
        <f aca="false">RIGHT(B1912,2)</f>
        <v>SP</v>
      </c>
      <c r="B1912" s="0" t="s">
        <v>1912</v>
      </c>
    </row>
    <row r="1913" customFormat="false" ht="15" hidden="false" customHeight="false" outlineLevel="0" collapsed="false">
      <c r="A1913" s="0" t="str">
        <f aca="false">RIGHT(B1913,2)</f>
        <v>SP</v>
      </c>
      <c r="B1913" s="0" t="s">
        <v>1913</v>
      </c>
    </row>
    <row r="1914" customFormat="false" ht="15" hidden="false" customHeight="false" outlineLevel="0" collapsed="false">
      <c r="A1914" s="0" t="str">
        <f aca="false">RIGHT(B1914,2)</f>
        <v>SP</v>
      </c>
      <c r="B1914" s="0" t="s">
        <v>1914</v>
      </c>
    </row>
    <row r="1915" customFormat="false" ht="15" hidden="false" customHeight="false" outlineLevel="0" collapsed="false">
      <c r="A1915" s="0" t="str">
        <f aca="false">RIGHT(B1915,2)</f>
        <v>SP</v>
      </c>
      <c r="B1915" s="0" t="s">
        <v>1915</v>
      </c>
    </row>
    <row r="1916" customFormat="false" ht="15" hidden="false" customHeight="false" outlineLevel="0" collapsed="false">
      <c r="A1916" s="0" t="str">
        <f aca="false">RIGHT(B1916,2)</f>
        <v>SP</v>
      </c>
      <c r="B1916" s="0" t="s">
        <v>1916</v>
      </c>
    </row>
    <row r="1917" customFormat="false" ht="15" hidden="false" customHeight="false" outlineLevel="0" collapsed="false">
      <c r="A1917" s="0" t="str">
        <f aca="false">RIGHT(B1917,2)</f>
        <v>SP</v>
      </c>
      <c r="B1917" s="0" t="s">
        <v>1917</v>
      </c>
    </row>
    <row r="1918" customFormat="false" ht="15" hidden="false" customHeight="false" outlineLevel="0" collapsed="false">
      <c r="A1918" s="0" t="str">
        <f aca="false">RIGHT(B1918,2)</f>
        <v>SP</v>
      </c>
      <c r="B1918" s="0" t="s">
        <v>1918</v>
      </c>
    </row>
    <row r="1919" customFormat="false" ht="15" hidden="false" customHeight="false" outlineLevel="0" collapsed="false">
      <c r="A1919" s="0" t="str">
        <f aca="false">RIGHT(B1919,2)</f>
        <v>SP</v>
      </c>
      <c r="B1919" s="0" t="s">
        <v>1919</v>
      </c>
    </row>
    <row r="1920" customFormat="false" ht="15" hidden="false" customHeight="false" outlineLevel="0" collapsed="false">
      <c r="A1920" s="0" t="str">
        <f aca="false">RIGHT(B1920,2)</f>
        <v>SP</v>
      </c>
      <c r="B1920" s="0" t="s">
        <v>1920</v>
      </c>
    </row>
    <row r="1921" customFormat="false" ht="15" hidden="false" customHeight="false" outlineLevel="0" collapsed="false">
      <c r="A1921" s="0" t="str">
        <f aca="false">RIGHT(B1921,2)</f>
        <v>SP</v>
      </c>
      <c r="B1921" s="0" t="s">
        <v>1921</v>
      </c>
    </row>
    <row r="1922" customFormat="false" ht="15" hidden="false" customHeight="false" outlineLevel="0" collapsed="false">
      <c r="A1922" s="0" t="str">
        <f aca="false">RIGHT(B1922,2)</f>
        <v>SP</v>
      </c>
      <c r="B1922" s="0" t="s">
        <v>1922</v>
      </c>
    </row>
    <row r="1923" customFormat="false" ht="15" hidden="false" customHeight="false" outlineLevel="0" collapsed="false">
      <c r="A1923" s="0" t="str">
        <f aca="false">RIGHT(B1923,2)</f>
        <v>SP</v>
      </c>
      <c r="B1923" s="0" t="s">
        <v>1923</v>
      </c>
    </row>
    <row r="1924" customFormat="false" ht="15" hidden="false" customHeight="false" outlineLevel="0" collapsed="false">
      <c r="A1924" s="0" t="str">
        <f aca="false">RIGHT(B1924,2)</f>
        <v>SP</v>
      </c>
      <c r="B1924" s="0" t="s">
        <v>1924</v>
      </c>
    </row>
    <row r="1925" customFormat="false" ht="15" hidden="false" customHeight="false" outlineLevel="0" collapsed="false">
      <c r="A1925" s="0" t="str">
        <f aca="false">RIGHT(B1925,2)</f>
        <v>SP</v>
      </c>
      <c r="B1925" s="0" t="s">
        <v>1925</v>
      </c>
    </row>
    <row r="1926" customFormat="false" ht="15" hidden="false" customHeight="false" outlineLevel="0" collapsed="false">
      <c r="A1926" s="0" t="str">
        <f aca="false">RIGHT(B1926,2)</f>
        <v>SP</v>
      </c>
      <c r="B1926" s="0" t="s">
        <v>1926</v>
      </c>
    </row>
    <row r="1927" customFormat="false" ht="15" hidden="false" customHeight="false" outlineLevel="0" collapsed="false">
      <c r="A1927" s="0" t="str">
        <f aca="false">RIGHT(B1927,2)</f>
        <v>SP</v>
      </c>
      <c r="B1927" s="0" t="s">
        <v>1927</v>
      </c>
    </row>
    <row r="1928" customFormat="false" ht="15" hidden="false" customHeight="false" outlineLevel="0" collapsed="false">
      <c r="A1928" s="0" t="str">
        <f aca="false">RIGHT(B1928,2)</f>
        <v>SP</v>
      </c>
      <c r="B1928" s="0" t="s">
        <v>1928</v>
      </c>
    </row>
    <row r="1929" customFormat="false" ht="15" hidden="false" customHeight="false" outlineLevel="0" collapsed="false">
      <c r="A1929" s="0" t="str">
        <f aca="false">RIGHT(B1929,2)</f>
        <v>SP</v>
      </c>
      <c r="B1929" s="0" t="s">
        <v>1929</v>
      </c>
    </row>
    <row r="1930" customFormat="false" ht="15" hidden="false" customHeight="false" outlineLevel="0" collapsed="false">
      <c r="A1930" s="0" t="str">
        <f aca="false">RIGHT(B1930,2)</f>
        <v>SP</v>
      </c>
      <c r="B1930" s="0" t="s">
        <v>1930</v>
      </c>
    </row>
    <row r="1931" customFormat="false" ht="15" hidden="false" customHeight="false" outlineLevel="0" collapsed="false">
      <c r="A1931" s="0" t="str">
        <f aca="false">RIGHT(B1931,2)</f>
        <v>SP</v>
      </c>
      <c r="B1931" s="0" t="s">
        <v>1931</v>
      </c>
    </row>
    <row r="1932" customFormat="false" ht="15" hidden="false" customHeight="false" outlineLevel="0" collapsed="false">
      <c r="A1932" s="0" t="str">
        <f aca="false">RIGHT(B1932,2)</f>
        <v>SP</v>
      </c>
      <c r="B1932" s="0" t="s">
        <v>1932</v>
      </c>
    </row>
    <row r="1933" customFormat="false" ht="15" hidden="false" customHeight="false" outlineLevel="0" collapsed="false">
      <c r="A1933" s="0" t="str">
        <f aca="false">RIGHT(B1933,2)</f>
        <v>SP</v>
      </c>
      <c r="B1933" s="0" t="s">
        <v>1933</v>
      </c>
    </row>
    <row r="1934" customFormat="false" ht="15" hidden="false" customHeight="false" outlineLevel="0" collapsed="false">
      <c r="A1934" s="0" t="str">
        <f aca="false">RIGHT(B1934,2)</f>
        <v>SP</v>
      </c>
      <c r="B1934" s="0" t="s">
        <v>1934</v>
      </c>
    </row>
    <row r="1935" customFormat="false" ht="15" hidden="false" customHeight="false" outlineLevel="0" collapsed="false">
      <c r="A1935" s="0" t="str">
        <f aca="false">RIGHT(B1935,2)</f>
        <v>SP</v>
      </c>
      <c r="B1935" s="0" t="s">
        <v>1935</v>
      </c>
    </row>
    <row r="1936" customFormat="false" ht="15" hidden="false" customHeight="false" outlineLevel="0" collapsed="false">
      <c r="A1936" s="0" t="str">
        <f aca="false">RIGHT(B1936,2)</f>
        <v>SP</v>
      </c>
      <c r="B1936" s="0" t="s">
        <v>1936</v>
      </c>
    </row>
    <row r="1937" customFormat="false" ht="15" hidden="false" customHeight="false" outlineLevel="0" collapsed="false">
      <c r="A1937" s="0" t="str">
        <f aca="false">RIGHT(B1937,2)</f>
        <v>SP</v>
      </c>
      <c r="B1937" s="0" t="s">
        <v>1937</v>
      </c>
    </row>
    <row r="1938" customFormat="false" ht="15" hidden="false" customHeight="false" outlineLevel="0" collapsed="false">
      <c r="A1938" s="0" t="str">
        <f aca="false">RIGHT(B1938,2)</f>
        <v>SP</v>
      </c>
      <c r="B1938" s="0" t="s">
        <v>1938</v>
      </c>
    </row>
    <row r="1939" customFormat="false" ht="15" hidden="false" customHeight="false" outlineLevel="0" collapsed="false">
      <c r="A1939" s="0" t="str">
        <f aca="false">RIGHT(B1939,2)</f>
        <v>SP</v>
      </c>
      <c r="B1939" s="0" t="s">
        <v>1939</v>
      </c>
    </row>
    <row r="1940" customFormat="false" ht="15" hidden="false" customHeight="false" outlineLevel="0" collapsed="false">
      <c r="A1940" s="0" t="str">
        <f aca="false">RIGHT(B1940,2)</f>
        <v>SP</v>
      </c>
      <c r="B1940" s="0" t="s">
        <v>1940</v>
      </c>
    </row>
    <row r="1941" customFormat="false" ht="15" hidden="false" customHeight="false" outlineLevel="0" collapsed="false">
      <c r="A1941" s="0" t="str">
        <f aca="false">RIGHT(B1941,2)</f>
        <v>SP</v>
      </c>
      <c r="B1941" s="0" t="s">
        <v>1941</v>
      </c>
    </row>
    <row r="1942" customFormat="false" ht="15" hidden="false" customHeight="false" outlineLevel="0" collapsed="false">
      <c r="A1942" s="0" t="str">
        <f aca="false">RIGHT(B1942,2)</f>
        <v>SP</v>
      </c>
      <c r="B1942" s="0" t="s">
        <v>1942</v>
      </c>
    </row>
    <row r="1943" customFormat="false" ht="15" hidden="false" customHeight="false" outlineLevel="0" collapsed="false">
      <c r="A1943" s="0" t="str">
        <f aca="false">RIGHT(B1943,2)</f>
        <v>SP</v>
      </c>
      <c r="B1943" s="0" t="s">
        <v>1943</v>
      </c>
    </row>
    <row r="1944" customFormat="false" ht="15" hidden="false" customHeight="false" outlineLevel="0" collapsed="false">
      <c r="A1944" s="0" t="str">
        <f aca="false">RIGHT(B1944,2)</f>
        <v>SP</v>
      </c>
      <c r="B1944" s="0" t="s">
        <v>1944</v>
      </c>
    </row>
    <row r="1945" customFormat="false" ht="15" hidden="false" customHeight="false" outlineLevel="0" collapsed="false">
      <c r="A1945" s="0" t="str">
        <f aca="false">RIGHT(B1945,2)</f>
        <v>SP</v>
      </c>
      <c r="B1945" s="0" t="s">
        <v>1945</v>
      </c>
    </row>
    <row r="1946" customFormat="false" ht="15" hidden="false" customHeight="false" outlineLevel="0" collapsed="false">
      <c r="A1946" s="0" t="str">
        <f aca="false">RIGHT(B1946,2)</f>
        <v>SP</v>
      </c>
      <c r="B1946" s="0" t="s">
        <v>1946</v>
      </c>
    </row>
    <row r="1947" customFormat="false" ht="15" hidden="false" customHeight="false" outlineLevel="0" collapsed="false">
      <c r="A1947" s="0" t="str">
        <f aca="false">RIGHT(B1947,2)</f>
        <v>SP</v>
      </c>
      <c r="B1947" s="0" t="s">
        <v>1947</v>
      </c>
    </row>
    <row r="1948" customFormat="false" ht="15" hidden="false" customHeight="false" outlineLevel="0" collapsed="false">
      <c r="A1948" s="0" t="str">
        <f aca="false">RIGHT(B1948,2)</f>
        <v>SP</v>
      </c>
      <c r="B1948" s="0" t="s">
        <v>1948</v>
      </c>
    </row>
    <row r="1949" customFormat="false" ht="15" hidden="false" customHeight="false" outlineLevel="0" collapsed="false">
      <c r="A1949" s="0" t="str">
        <f aca="false">RIGHT(B1949,2)</f>
        <v>SP</v>
      </c>
      <c r="B1949" s="0" t="s">
        <v>1949</v>
      </c>
    </row>
    <row r="1950" customFormat="false" ht="15" hidden="false" customHeight="false" outlineLevel="0" collapsed="false">
      <c r="A1950" s="0" t="str">
        <f aca="false">RIGHT(B1950,2)</f>
        <v>SP</v>
      </c>
      <c r="B1950" s="0" t="s">
        <v>1950</v>
      </c>
    </row>
    <row r="1951" customFormat="false" ht="15" hidden="false" customHeight="false" outlineLevel="0" collapsed="false">
      <c r="A1951" s="0" t="str">
        <f aca="false">RIGHT(B1951,2)</f>
        <v>SP</v>
      </c>
      <c r="B1951" s="0" t="s">
        <v>1951</v>
      </c>
    </row>
    <row r="1952" customFormat="false" ht="15" hidden="false" customHeight="false" outlineLevel="0" collapsed="false">
      <c r="A1952" s="0" t="str">
        <f aca="false">RIGHT(B1952,2)</f>
        <v>SP</v>
      </c>
      <c r="B1952" s="0" t="s">
        <v>1952</v>
      </c>
    </row>
    <row r="1953" customFormat="false" ht="15" hidden="false" customHeight="false" outlineLevel="0" collapsed="false">
      <c r="A1953" s="0" t="str">
        <f aca="false">RIGHT(B1953,2)</f>
        <v>SP</v>
      </c>
      <c r="B1953" s="0" t="s">
        <v>1953</v>
      </c>
    </row>
    <row r="1954" customFormat="false" ht="15" hidden="false" customHeight="false" outlineLevel="0" collapsed="false">
      <c r="A1954" s="0" t="str">
        <f aca="false">RIGHT(B1954,2)</f>
        <v>SP</v>
      </c>
      <c r="B1954" s="0" t="s">
        <v>1954</v>
      </c>
    </row>
    <row r="1955" customFormat="false" ht="15" hidden="false" customHeight="false" outlineLevel="0" collapsed="false">
      <c r="A1955" s="0" t="str">
        <f aca="false">RIGHT(B1955,2)</f>
        <v>SP</v>
      </c>
      <c r="B1955" s="0" t="s">
        <v>1955</v>
      </c>
    </row>
    <row r="1956" customFormat="false" ht="15" hidden="false" customHeight="false" outlineLevel="0" collapsed="false">
      <c r="A1956" s="0" t="str">
        <f aca="false">RIGHT(B1956,2)</f>
        <v>SP</v>
      </c>
      <c r="B1956" s="0" t="s">
        <v>1956</v>
      </c>
    </row>
    <row r="1957" customFormat="false" ht="15" hidden="false" customHeight="false" outlineLevel="0" collapsed="false">
      <c r="A1957" s="0" t="str">
        <f aca="false">RIGHT(B1957,2)</f>
        <v>SP</v>
      </c>
      <c r="B1957" s="0" t="s">
        <v>1957</v>
      </c>
    </row>
    <row r="1958" customFormat="false" ht="15" hidden="false" customHeight="false" outlineLevel="0" collapsed="false">
      <c r="A1958" s="0" t="str">
        <f aca="false">RIGHT(B1958,2)</f>
        <v>SP</v>
      </c>
      <c r="B1958" s="0" t="s">
        <v>1958</v>
      </c>
    </row>
    <row r="1959" customFormat="false" ht="15" hidden="false" customHeight="false" outlineLevel="0" collapsed="false">
      <c r="A1959" s="0" t="str">
        <f aca="false">RIGHT(B1959,2)</f>
        <v>SP</v>
      </c>
      <c r="B1959" s="0" t="s">
        <v>1959</v>
      </c>
    </row>
    <row r="1960" customFormat="false" ht="15" hidden="false" customHeight="false" outlineLevel="0" collapsed="false">
      <c r="A1960" s="0" t="str">
        <f aca="false">RIGHT(B1960,2)</f>
        <v>SP</v>
      </c>
      <c r="B1960" s="0" t="s">
        <v>1960</v>
      </c>
    </row>
    <row r="1961" customFormat="false" ht="15" hidden="false" customHeight="false" outlineLevel="0" collapsed="false">
      <c r="A1961" s="0" t="str">
        <f aca="false">RIGHT(B1961,2)</f>
        <v>SP</v>
      </c>
      <c r="B1961" s="0" t="s">
        <v>1961</v>
      </c>
    </row>
    <row r="1962" customFormat="false" ht="15" hidden="false" customHeight="false" outlineLevel="0" collapsed="false">
      <c r="A1962" s="0" t="str">
        <f aca="false">RIGHT(B1962,2)</f>
        <v>SP</v>
      </c>
      <c r="B1962" s="0" t="s">
        <v>1962</v>
      </c>
    </row>
    <row r="1963" customFormat="false" ht="15" hidden="false" customHeight="false" outlineLevel="0" collapsed="false">
      <c r="A1963" s="0" t="str">
        <f aca="false">RIGHT(B1963,2)</f>
        <v>SP</v>
      </c>
      <c r="B1963" s="0" t="s">
        <v>1963</v>
      </c>
    </row>
    <row r="1964" customFormat="false" ht="15" hidden="false" customHeight="false" outlineLevel="0" collapsed="false">
      <c r="A1964" s="0" t="str">
        <f aca="false">RIGHT(B1964,2)</f>
        <v>SP</v>
      </c>
      <c r="B1964" s="0" t="s">
        <v>1964</v>
      </c>
    </row>
    <row r="1965" customFormat="false" ht="15" hidden="false" customHeight="false" outlineLevel="0" collapsed="false">
      <c r="A1965" s="0" t="str">
        <f aca="false">RIGHT(B1965,2)</f>
        <v>SP</v>
      </c>
      <c r="B1965" s="0" t="s">
        <v>1965</v>
      </c>
    </row>
    <row r="1966" customFormat="false" ht="15" hidden="false" customHeight="false" outlineLevel="0" collapsed="false">
      <c r="A1966" s="0" t="str">
        <f aca="false">RIGHT(B1966,2)</f>
        <v>SP</v>
      </c>
      <c r="B1966" s="0" t="s">
        <v>1966</v>
      </c>
    </row>
    <row r="1967" customFormat="false" ht="15" hidden="false" customHeight="false" outlineLevel="0" collapsed="false">
      <c r="A1967" s="0" t="str">
        <f aca="false">RIGHT(B1967,2)</f>
        <v>SP</v>
      </c>
      <c r="B1967" s="0" t="s">
        <v>1967</v>
      </c>
    </row>
    <row r="1968" customFormat="false" ht="15" hidden="false" customHeight="false" outlineLevel="0" collapsed="false">
      <c r="A1968" s="0" t="str">
        <f aca="false">RIGHT(B1968,2)</f>
        <v>SP</v>
      </c>
      <c r="B1968" s="0" t="s">
        <v>1968</v>
      </c>
    </row>
    <row r="1969" customFormat="false" ht="15" hidden="false" customHeight="false" outlineLevel="0" collapsed="false">
      <c r="A1969" s="0" t="str">
        <f aca="false">RIGHT(B1969,2)</f>
        <v>SP</v>
      </c>
      <c r="B1969" s="0" t="s">
        <v>1969</v>
      </c>
    </row>
    <row r="1970" customFormat="false" ht="15" hidden="false" customHeight="false" outlineLevel="0" collapsed="false">
      <c r="A1970" s="0" t="str">
        <f aca="false">RIGHT(B1970,2)</f>
        <v>SP</v>
      </c>
      <c r="B1970" s="0" t="s">
        <v>1970</v>
      </c>
    </row>
    <row r="1971" customFormat="false" ht="15" hidden="false" customHeight="false" outlineLevel="0" collapsed="false">
      <c r="A1971" s="0" t="str">
        <f aca="false">RIGHT(B1971,2)</f>
        <v>SP</v>
      </c>
      <c r="B1971" s="0" t="s">
        <v>1971</v>
      </c>
    </row>
    <row r="1972" customFormat="false" ht="15" hidden="false" customHeight="false" outlineLevel="0" collapsed="false">
      <c r="A1972" s="0" t="str">
        <f aca="false">RIGHT(B1972,2)</f>
        <v>SP</v>
      </c>
      <c r="B1972" s="0" t="s">
        <v>1972</v>
      </c>
    </row>
    <row r="1973" customFormat="false" ht="15" hidden="false" customHeight="false" outlineLevel="0" collapsed="false">
      <c r="A1973" s="0" t="str">
        <f aca="false">RIGHT(B1973,2)</f>
        <v>SP</v>
      </c>
      <c r="B1973" s="0" t="s">
        <v>1973</v>
      </c>
    </row>
    <row r="1974" customFormat="false" ht="15" hidden="false" customHeight="false" outlineLevel="0" collapsed="false">
      <c r="A1974" s="0" t="str">
        <f aca="false">RIGHT(B1974,2)</f>
        <v>SP</v>
      </c>
      <c r="B1974" s="0" t="s">
        <v>1974</v>
      </c>
    </row>
    <row r="1975" customFormat="false" ht="15" hidden="false" customHeight="false" outlineLevel="0" collapsed="false">
      <c r="A1975" s="0" t="str">
        <f aca="false">RIGHT(B1975,2)</f>
        <v>SP</v>
      </c>
      <c r="B1975" s="0" t="s">
        <v>1975</v>
      </c>
    </row>
    <row r="1976" customFormat="false" ht="15" hidden="false" customHeight="false" outlineLevel="0" collapsed="false">
      <c r="A1976" s="0" t="str">
        <f aca="false">RIGHT(B1976,2)</f>
        <v>SP</v>
      </c>
      <c r="B1976" s="0" t="s">
        <v>1976</v>
      </c>
    </row>
    <row r="1977" customFormat="false" ht="15" hidden="false" customHeight="false" outlineLevel="0" collapsed="false">
      <c r="A1977" s="0" t="str">
        <f aca="false">RIGHT(B1977,2)</f>
        <v>SP</v>
      </c>
      <c r="B1977" s="0" t="s">
        <v>1977</v>
      </c>
    </row>
    <row r="1978" customFormat="false" ht="15" hidden="false" customHeight="false" outlineLevel="0" collapsed="false">
      <c r="A1978" s="0" t="str">
        <f aca="false">RIGHT(B1978,2)</f>
        <v>SP</v>
      </c>
      <c r="B1978" s="0" t="s">
        <v>1978</v>
      </c>
    </row>
    <row r="1979" customFormat="false" ht="15" hidden="false" customHeight="false" outlineLevel="0" collapsed="false">
      <c r="A1979" s="0" t="str">
        <f aca="false">RIGHT(B1979,2)</f>
        <v>SP</v>
      </c>
      <c r="B1979" s="0" t="s">
        <v>1979</v>
      </c>
    </row>
    <row r="1980" customFormat="false" ht="15" hidden="false" customHeight="false" outlineLevel="0" collapsed="false">
      <c r="A1980" s="0" t="str">
        <f aca="false">RIGHT(B1980,2)</f>
        <v>SP</v>
      </c>
      <c r="B1980" s="0" t="s">
        <v>1980</v>
      </c>
    </row>
    <row r="1981" customFormat="false" ht="15" hidden="false" customHeight="false" outlineLevel="0" collapsed="false">
      <c r="A1981" s="0" t="str">
        <f aca="false">RIGHT(B1981,2)</f>
        <v>SP</v>
      </c>
      <c r="B1981" s="0" t="s">
        <v>1981</v>
      </c>
    </row>
    <row r="1982" customFormat="false" ht="15" hidden="false" customHeight="false" outlineLevel="0" collapsed="false">
      <c r="A1982" s="0" t="str">
        <f aca="false">RIGHT(B1982,2)</f>
        <v>SP</v>
      </c>
      <c r="B1982" s="0" t="s">
        <v>1982</v>
      </c>
    </row>
    <row r="1983" customFormat="false" ht="15" hidden="false" customHeight="false" outlineLevel="0" collapsed="false">
      <c r="A1983" s="0" t="str">
        <f aca="false">RIGHT(B1983,2)</f>
        <v>SP</v>
      </c>
      <c r="B1983" s="0" t="s">
        <v>1983</v>
      </c>
    </row>
    <row r="1984" customFormat="false" ht="15" hidden="false" customHeight="false" outlineLevel="0" collapsed="false">
      <c r="A1984" s="0" t="str">
        <f aca="false">RIGHT(B1984,2)</f>
        <v>SP</v>
      </c>
      <c r="B1984" s="0" t="s">
        <v>1984</v>
      </c>
    </row>
    <row r="1985" customFormat="false" ht="15" hidden="false" customHeight="false" outlineLevel="0" collapsed="false">
      <c r="A1985" s="0" t="str">
        <f aca="false">RIGHT(B1985,2)</f>
        <v>SP</v>
      </c>
      <c r="B1985" s="0" t="s">
        <v>1985</v>
      </c>
    </row>
    <row r="1986" customFormat="false" ht="15" hidden="false" customHeight="false" outlineLevel="0" collapsed="false">
      <c r="A1986" s="0" t="str">
        <f aca="false">RIGHT(B1986,2)</f>
        <v>SP</v>
      </c>
      <c r="B1986" s="0" t="s">
        <v>1986</v>
      </c>
    </row>
    <row r="1987" customFormat="false" ht="15" hidden="false" customHeight="false" outlineLevel="0" collapsed="false">
      <c r="A1987" s="0" t="str">
        <f aca="false">RIGHT(B1987,2)</f>
        <v>SP</v>
      </c>
      <c r="B1987" s="0" t="s">
        <v>1987</v>
      </c>
    </row>
    <row r="1988" customFormat="false" ht="15" hidden="false" customHeight="false" outlineLevel="0" collapsed="false">
      <c r="A1988" s="0" t="str">
        <f aca="false">RIGHT(B1988,2)</f>
        <v>SP</v>
      </c>
      <c r="B1988" s="0" t="s">
        <v>1988</v>
      </c>
    </row>
    <row r="1989" customFormat="false" ht="15" hidden="false" customHeight="false" outlineLevel="0" collapsed="false">
      <c r="A1989" s="0" t="str">
        <f aca="false">RIGHT(B1989,2)</f>
        <v>SP</v>
      </c>
      <c r="B1989" s="0" t="s">
        <v>1989</v>
      </c>
    </row>
    <row r="1990" customFormat="false" ht="15" hidden="false" customHeight="false" outlineLevel="0" collapsed="false">
      <c r="A1990" s="0" t="str">
        <f aca="false">RIGHT(B1990,2)</f>
        <v>SP</v>
      </c>
      <c r="B1990" s="0" t="s">
        <v>1990</v>
      </c>
    </row>
    <row r="1991" customFormat="false" ht="15" hidden="false" customHeight="false" outlineLevel="0" collapsed="false">
      <c r="A1991" s="0" t="str">
        <f aca="false">RIGHT(B1991,2)</f>
        <v>SP</v>
      </c>
      <c r="B1991" s="0" t="s">
        <v>1991</v>
      </c>
    </row>
    <row r="1992" customFormat="false" ht="15" hidden="false" customHeight="false" outlineLevel="0" collapsed="false">
      <c r="A1992" s="0" t="str">
        <f aca="false">RIGHT(B1992,2)</f>
        <v>SP</v>
      </c>
      <c r="B1992" s="0" t="s">
        <v>1992</v>
      </c>
    </row>
    <row r="1993" customFormat="false" ht="15" hidden="false" customHeight="false" outlineLevel="0" collapsed="false">
      <c r="A1993" s="0" t="str">
        <f aca="false">RIGHT(B1993,2)</f>
        <v>SP</v>
      </c>
      <c r="B1993" s="0" t="s">
        <v>1993</v>
      </c>
    </row>
    <row r="1994" customFormat="false" ht="15" hidden="false" customHeight="false" outlineLevel="0" collapsed="false">
      <c r="A1994" s="0" t="str">
        <f aca="false">RIGHT(B1994,2)</f>
        <v>SP</v>
      </c>
      <c r="B1994" s="0" t="s">
        <v>1994</v>
      </c>
    </row>
    <row r="1995" customFormat="false" ht="15" hidden="false" customHeight="false" outlineLevel="0" collapsed="false">
      <c r="A1995" s="0" t="str">
        <f aca="false">RIGHT(B1995,2)</f>
        <v>SP</v>
      </c>
      <c r="B1995" s="0" t="s">
        <v>1995</v>
      </c>
    </row>
    <row r="1996" customFormat="false" ht="15" hidden="false" customHeight="false" outlineLevel="0" collapsed="false">
      <c r="A1996" s="0" t="str">
        <f aca="false">RIGHT(B1996,2)</f>
        <v>SP</v>
      </c>
      <c r="B1996" s="0" t="s">
        <v>1996</v>
      </c>
    </row>
    <row r="1997" customFormat="false" ht="15" hidden="false" customHeight="false" outlineLevel="0" collapsed="false">
      <c r="A1997" s="0" t="str">
        <f aca="false">RIGHT(B1997,2)</f>
        <v>SP</v>
      </c>
      <c r="B1997" s="0" t="s">
        <v>1997</v>
      </c>
    </row>
    <row r="1998" customFormat="false" ht="15" hidden="false" customHeight="false" outlineLevel="0" collapsed="false">
      <c r="A1998" s="0" t="str">
        <f aca="false">RIGHT(B1998,2)</f>
        <v>SP</v>
      </c>
      <c r="B1998" s="0" t="s">
        <v>1998</v>
      </c>
    </row>
    <row r="1999" customFormat="false" ht="15" hidden="false" customHeight="false" outlineLevel="0" collapsed="false">
      <c r="A1999" s="0" t="str">
        <f aca="false">RIGHT(B1999,2)</f>
        <v>SP</v>
      </c>
      <c r="B1999" s="0" t="s">
        <v>1999</v>
      </c>
    </row>
    <row r="2000" customFormat="false" ht="15" hidden="false" customHeight="false" outlineLevel="0" collapsed="false">
      <c r="A2000" s="0" t="str">
        <f aca="false">RIGHT(B2000,2)</f>
        <v>SP</v>
      </c>
      <c r="B2000" s="0" t="s">
        <v>2000</v>
      </c>
    </row>
    <row r="2001" customFormat="false" ht="15" hidden="false" customHeight="false" outlineLevel="0" collapsed="false">
      <c r="A2001" s="0" t="str">
        <f aca="false">RIGHT(B2001,2)</f>
        <v>SP</v>
      </c>
      <c r="B2001" s="0" t="s">
        <v>2001</v>
      </c>
    </row>
    <row r="2002" customFormat="false" ht="15" hidden="false" customHeight="false" outlineLevel="0" collapsed="false">
      <c r="A2002" s="0" t="str">
        <f aca="false">RIGHT(B2002,2)</f>
        <v>SP</v>
      </c>
      <c r="B2002" s="0" t="s">
        <v>2002</v>
      </c>
    </row>
    <row r="2003" customFormat="false" ht="15" hidden="false" customHeight="false" outlineLevel="0" collapsed="false">
      <c r="A2003" s="0" t="str">
        <f aca="false">RIGHT(B2003,2)</f>
        <v>SP</v>
      </c>
      <c r="B2003" s="0" t="s">
        <v>2003</v>
      </c>
    </row>
    <row r="2004" customFormat="false" ht="15" hidden="false" customHeight="false" outlineLevel="0" collapsed="false">
      <c r="A2004" s="0" t="str">
        <f aca="false">RIGHT(B2004,2)</f>
        <v>SP</v>
      </c>
      <c r="B2004" s="0" t="s">
        <v>2004</v>
      </c>
    </row>
    <row r="2005" customFormat="false" ht="15" hidden="false" customHeight="false" outlineLevel="0" collapsed="false">
      <c r="A2005" s="0" t="str">
        <f aca="false">RIGHT(B2005,2)</f>
        <v>SP</v>
      </c>
      <c r="B2005" s="0" t="s">
        <v>2005</v>
      </c>
    </row>
    <row r="2006" customFormat="false" ht="15" hidden="false" customHeight="false" outlineLevel="0" collapsed="false">
      <c r="A2006" s="0" t="str">
        <f aca="false">RIGHT(B2006,2)</f>
        <v>SP</v>
      </c>
      <c r="B2006" s="0" t="s">
        <v>2006</v>
      </c>
    </row>
    <row r="2007" customFormat="false" ht="15" hidden="false" customHeight="false" outlineLevel="0" collapsed="false">
      <c r="A2007" s="0" t="str">
        <f aca="false">RIGHT(B2007,2)</f>
        <v>SP</v>
      </c>
      <c r="B2007" s="0" t="s">
        <v>2007</v>
      </c>
    </row>
    <row r="2008" customFormat="false" ht="15" hidden="false" customHeight="false" outlineLevel="0" collapsed="false">
      <c r="A2008" s="0" t="str">
        <f aca="false">RIGHT(B2008,2)</f>
        <v>SP</v>
      </c>
      <c r="B2008" s="0" t="s">
        <v>2008</v>
      </c>
    </row>
    <row r="2009" customFormat="false" ht="15" hidden="false" customHeight="false" outlineLevel="0" collapsed="false">
      <c r="A2009" s="0" t="str">
        <f aca="false">RIGHT(B2009,2)</f>
        <v>SP</v>
      </c>
      <c r="B2009" s="0" t="s">
        <v>2009</v>
      </c>
    </row>
    <row r="2010" customFormat="false" ht="15" hidden="false" customHeight="false" outlineLevel="0" collapsed="false">
      <c r="A2010" s="0" t="str">
        <f aca="false">RIGHT(B2010,2)</f>
        <v>SP</v>
      </c>
      <c r="B2010" s="0" t="s">
        <v>2010</v>
      </c>
    </row>
    <row r="2011" customFormat="false" ht="15" hidden="false" customHeight="false" outlineLevel="0" collapsed="false">
      <c r="A2011" s="0" t="str">
        <f aca="false">RIGHT(B2011,2)</f>
        <v>SP</v>
      </c>
      <c r="B2011" s="0" t="s">
        <v>2011</v>
      </c>
    </row>
    <row r="2012" customFormat="false" ht="15" hidden="false" customHeight="false" outlineLevel="0" collapsed="false">
      <c r="A2012" s="0" t="str">
        <f aca="false">RIGHT(B2012,2)</f>
        <v>SP</v>
      </c>
      <c r="B2012" s="0" t="s">
        <v>2012</v>
      </c>
    </row>
    <row r="2013" customFormat="false" ht="15" hidden="false" customHeight="false" outlineLevel="0" collapsed="false">
      <c r="A2013" s="0" t="str">
        <f aca="false">RIGHT(B2013,2)</f>
        <v>SP</v>
      </c>
      <c r="B2013" s="0" t="s">
        <v>2013</v>
      </c>
    </row>
    <row r="2014" customFormat="false" ht="15" hidden="false" customHeight="false" outlineLevel="0" collapsed="false">
      <c r="A2014" s="0" t="str">
        <f aca="false">RIGHT(B2014,2)</f>
        <v>SP</v>
      </c>
      <c r="B2014" s="0" t="s">
        <v>2014</v>
      </c>
    </row>
    <row r="2015" customFormat="false" ht="15" hidden="false" customHeight="false" outlineLevel="0" collapsed="false">
      <c r="A2015" s="0" t="str">
        <f aca="false">RIGHT(B2015,2)</f>
        <v>SP</v>
      </c>
      <c r="B2015" s="0" t="s">
        <v>2015</v>
      </c>
    </row>
    <row r="2016" customFormat="false" ht="15" hidden="false" customHeight="false" outlineLevel="0" collapsed="false">
      <c r="A2016" s="0" t="str">
        <f aca="false">RIGHT(B2016,2)</f>
        <v>SP</v>
      </c>
      <c r="B2016" s="0" t="s">
        <v>2016</v>
      </c>
    </row>
    <row r="2017" customFormat="false" ht="15" hidden="false" customHeight="false" outlineLevel="0" collapsed="false">
      <c r="A2017" s="0" t="str">
        <f aca="false">RIGHT(B2017,2)</f>
        <v>SP</v>
      </c>
      <c r="B2017" s="0" t="s">
        <v>2017</v>
      </c>
    </row>
    <row r="2018" customFormat="false" ht="15" hidden="false" customHeight="false" outlineLevel="0" collapsed="false">
      <c r="A2018" s="0" t="str">
        <f aca="false">RIGHT(B2018,2)</f>
        <v>SP</v>
      </c>
      <c r="B2018" s="0" t="s">
        <v>2018</v>
      </c>
    </row>
    <row r="2019" customFormat="false" ht="15" hidden="false" customHeight="false" outlineLevel="0" collapsed="false">
      <c r="A2019" s="0" t="str">
        <f aca="false">RIGHT(B2019,2)</f>
        <v>SP</v>
      </c>
      <c r="B2019" s="0" t="s">
        <v>2019</v>
      </c>
    </row>
    <row r="2020" customFormat="false" ht="15" hidden="false" customHeight="false" outlineLevel="0" collapsed="false">
      <c r="A2020" s="0" t="str">
        <f aca="false">RIGHT(B2020,2)</f>
        <v>SP</v>
      </c>
      <c r="B2020" s="0" t="s">
        <v>2020</v>
      </c>
    </row>
    <row r="2021" customFormat="false" ht="15" hidden="false" customHeight="false" outlineLevel="0" collapsed="false">
      <c r="A2021" s="0" t="str">
        <f aca="false">RIGHT(B2021,2)</f>
        <v>SP</v>
      </c>
      <c r="B2021" s="0" t="s">
        <v>2021</v>
      </c>
    </row>
    <row r="2022" customFormat="false" ht="15" hidden="false" customHeight="false" outlineLevel="0" collapsed="false">
      <c r="A2022" s="0" t="str">
        <f aca="false">RIGHT(B2022,2)</f>
        <v>SP</v>
      </c>
      <c r="B2022" s="0" t="s">
        <v>2022</v>
      </c>
    </row>
    <row r="2023" customFormat="false" ht="15" hidden="false" customHeight="false" outlineLevel="0" collapsed="false">
      <c r="A2023" s="0" t="str">
        <f aca="false">RIGHT(B2023,2)</f>
        <v>SP</v>
      </c>
      <c r="B2023" s="0" t="s">
        <v>2023</v>
      </c>
    </row>
    <row r="2024" customFormat="false" ht="15" hidden="false" customHeight="false" outlineLevel="0" collapsed="false">
      <c r="A2024" s="0" t="str">
        <f aca="false">RIGHT(B2024,2)</f>
        <v>SP</v>
      </c>
      <c r="B2024" s="0" t="s">
        <v>2024</v>
      </c>
    </row>
    <row r="2025" customFormat="false" ht="15" hidden="false" customHeight="false" outlineLevel="0" collapsed="false">
      <c r="A2025" s="0" t="str">
        <f aca="false">RIGHT(B2025,2)</f>
        <v>SP</v>
      </c>
      <c r="B2025" s="0" t="s">
        <v>2025</v>
      </c>
    </row>
    <row r="2026" customFormat="false" ht="15" hidden="false" customHeight="false" outlineLevel="0" collapsed="false">
      <c r="A2026" s="0" t="str">
        <f aca="false">RIGHT(B2026,2)</f>
        <v>SP</v>
      </c>
      <c r="B2026" s="0" t="s">
        <v>2026</v>
      </c>
    </row>
    <row r="2027" customFormat="false" ht="15" hidden="false" customHeight="false" outlineLevel="0" collapsed="false">
      <c r="A2027" s="0" t="str">
        <f aca="false">RIGHT(B2027,2)</f>
        <v>SP</v>
      </c>
      <c r="B2027" s="0" t="s">
        <v>2027</v>
      </c>
    </row>
    <row r="2028" customFormat="false" ht="15" hidden="false" customHeight="false" outlineLevel="0" collapsed="false">
      <c r="A2028" s="0" t="str">
        <f aca="false">RIGHT(B2028,2)</f>
        <v>SP</v>
      </c>
      <c r="B2028" s="0" t="s">
        <v>2028</v>
      </c>
    </row>
    <row r="2029" customFormat="false" ht="15" hidden="false" customHeight="false" outlineLevel="0" collapsed="false">
      <c r="A2029" s="0" t="str">
        <f aca="false">RIGHT(B2029,2)</f>
        <v>SP</v>
      </c>
      <c r="B2029" s="0" t="s">
        <v>2029</v>
      </c>
    </row>
    <row r="2030" customFormat="false" ht="15" hidden="false" customHeight="false" outlineLevel="0" collapsed="false">
      <c r="A2030" s="0" t="str">
        <f aca="false">RIGHT(B2030,2)</f>
        <v>SP</v>
      </c>
      <c r="B2030" s="0" t="s">
        <v>2030</v>
      </c>
    </row>
    <row r="2031" customFormat="false" ht="15" hidden="false" customHeight="false" outlineLevel="0" collapsed="false">
      <c r="A2031" s="0" t="str">
        <f aca="false">RIGHT(B2031,2)</f>
        <v>SP</v>
      </c>
      <c r="B2031" s="0" t="s">
        <v>2031</v>
      </c>
    </row>
    <row r="2032" customFormat="false" ht="15" hidden="false" customHeight="false" outlineLevel="0" collapsed="false">
      <c r="A2032" s="0" t="str">
        <f aca="false">RIGHT(B2032,2)</f>
        <v>SP</v>
      </c>
      <c r="B2032" s="0" t="s">
        <v>2032</v>
      </c>
    </row>
    <row r="2033" customFormat="false" ht="15" hidden="false" customHeight="false" outlineLevel="0" collapsed="false">
      <c r="A2033" s="0" t="str">
        <f aca="false">RIGHT(B2033,2)</f>
        <v>SP</v>
      </c>
      <c r="B2033" s="0" t="s">
        <v>2033</v>
      </c>
    </row>
    <row r="2034" customFormat="false" ht="15" hidden="false" customHeight="false" outlineLevel="0" collapsed="false">
      <c r="A2034" s="0" t="str">
        <f aca="false">RIGHT(B2034,2)</f>
        <v>SP</v>
      </c>
      <c r="B2034" s="0" t="s">
        <v>2034</v>
      </c>
    </row>
    <row r="2035" customFormat="false" ht="15" hidden="false" customHeight="false" outlineLevel="0" collapsed="false">
      <c r="A2035" s="0" t="str">
        <f aca="false">RIGHT(B2035,2)</f>
        <v>SP</v>
      </c>
      <c r="B2035" s="0" t="s">
        <v>2035</v>
      </c>
    </row>
    <row r="2036" customFormat="false" ht="15" hidden="false" customHeight="false" outlineLevel="0" collapsed="false">
      <c r="A2036" s="0" t="str">
        <f aca="false">RIGHT(B2036,2)</f>
        <v>SP</v>
      </c>
      <c r="B2036" s="0" t="s">
        <v>2036</v>
      </c>
    </row>
    <row r="2037" customFormat="false" ht="15" hidden="false" customHeight="false" outlineLevel="0" collapsed="false">
      <c r="A2037" s="0" t="str">
        <f aca="false">RIGHT(B2037,2)</f>
        <v>SP</v>
      </c>
      <c r="B2037" s="0" t="s">
        <v>2037</v>
      </c>
    </row>
    <row r="2038" customFormat="false" ht="15" hidden="false" customHeight="false" outlineLevel="0" collapsed="false">
      <c r="A2038" s="0" t="str">
        <f aca="false">RIGHT(B2038,2)</f>
        <v>SP</v>
      </c>
      <c r="B2038" s="0" t="s">
        <v>2038</v>
      </c>
    </row>
    <row r="2039" customFormat="false" ht="15" hidden="false" customHeight="false" outlineLevel="0" collapsed="false">
      <c r="A2039" s="0" t="str">
        <f aca="false">RIGHT(B2039,2)</f>
        <v>SP</v>
      </c>
      <c r="B2039" s="0" t="s">
        <v>2039</v>
      </c>
    </row>
    <row r="2040" customFormat="false" ht="15" hidden="false" customHeight="false" outlineLevel="0" collapsed="false">
      <c r="A2040" s="0" t="str">
        <f aca="false">RIGHT(B2040,2)</f>
        <v>SP</v>
      </c>
      <c r="B2040" s="0" t="s">
        <v>2040</v>
      </c>
    </row>
    <row r="2041" customFormat="false" ht="15" hidden="false" customHeight="false" outlineLevel="0" collapsed="false">
      <c r="A2041" s="0" t="str">
        <f aca="false">RIGHT(B2041,2)</f>
        <v>SP</v>
      </c>
      <c r="B2041" s="0" t="s">
        <v>2041</v>
      </c>
    </row>
    <row r="2042" customFormat="false" ht="15" hidden="false" customHeight="false" outlineLevel="0" collapsed="false">
      <c r="A2042" s="0" t="str">
        <f aca="false">RIGHT(B2042,2)</f>
        <v>SP</v>
      </c>
      <c r="B2042" s="0" t="s">
        <v>2042</v>
      </c>
    </row>
    <row r="2043" customFormat="false" ht="15" hidden="false" customHeight="false" outlineLevel="0" collapsed="false">
      <c r="A2043" s="0" t="str">
        <f aca="false">RIGHT(B2043,2)</f>
        <v>TO</v>
      </c>
      <c r="B2043" s="0" t="s">
        <v>2043</v>
      </c>
    </row>
    <row r="2044" customFormat="false" ht="15" hidden="false" customHeight="false" outlineLevel="0" collapsed="false">
      <c r="A2044" s="0" t="str">
        <f aca="false">RIGHT(B2044,2)</f>
        <v>TO</v>
      </c>
      <c r="B2044" s="0" t="s">
        <v>2044</v>
      </c>
    </row>
    <row r="2045" customFormat="false" ht="15" hidden="false" customHeight="false" outlineLevel="0" collapsed="false">
      <c r="A2045" s="0" t="str">
        <f aca="false">RIGHT(B2045,2)</f>
        <v>TO</v>
      </c>
      <c r="B2045" s="0" t="s">
        <v>2045</v>
      </c>
    </row>
    <row r="2046" customFormat="false" ht="15" hidden="false" customHeight="false" outlineLevel="0" collapsed="false">
      <c r="A2046" s="0" t="str">
        <f aca="false">RIGHT(B2046,2)</f>
        <v>TO</v>
      </c>
      <c r="B2046" s="0" t="s">
        <v>2046</v>
      </c>
    </row>
    <row r="2047" customFormat="false" ht="15" hidden="false" customHeight="false" outlineLevel="0" collapsed="false">
      <c r="A2047" s="0" t="str">
        <f aca="false">RIGHT(B2047,2)</f>
        <v>TO</v>
      </c>
      <c r="B2047" s="0" t="s">
        <v>2047</v>
      </c>
    </row>
    <row r="2048" customFormat="false" ht="15" hidden="false" customHeight="false" outlineLevel="0" collapsed="false">
      <c r="A2048" s="0" t="str">
        <f aca="false">RIGHT(B2048,2)</f>
        <v>TO</v>
      </c>
      <c r="B2048" s="0" t="s">
        <v>2048</v>
      </c>
    </row>
    <row r="2049" customFormat="false" ht="15" hidden="false" customHeight="false" outlineLevel="0" collapsed="false">
      <c r="A2049" s="0" t="str">
        <f aca="false">RIGHT(B2049,2)</f>
        <v>TO</v>
      </c>
      <c r="B2049" s="0" t="s">
        <v>2049</v>
      </c>
    </row>
    <row r="2050" customFormat="false" ht="15" hidden="false" customHeight="false" outlineLevel="0" collapsed="false">
      <c r="A2050" s="0" t="str">
        <f aca="false">RIGHT(B2050,2)</f>
        <v>TO</v>
      </c>
      <c r="B2050" s="0" t="s">
        <v>2050</v>
      </c>
    </row>
    <row r="2051" customFormat="false" ht="15" hidden="false" customHeight="false" outlineLevel="0" collapsed="false">
      <c r="A2051" s="0" t="str">
        <f aca="false">RIGHT(B2051,2)</f>
        <v>TO</v>
      </c>
      <c r="B2051" s="0" t="s">
        <v>2051</v>
      </c>
    </row>
    <row r="2052" customFormat="false" ht="15" hidden="false" customHeight="false" outlineLevel="0" collapsed="false">
      <c r="A2052" s="0" t="str">
        <f aca="false">RIGHT(B2052,2)</f>
        <v>TO</v>
      </c>
      <c r="B2052" s="0" t="s">
        <v>2052</v>
      </c>
    </row>
    <row r="2053" customFormat="false" ht="15" hidden="false" customHeight="false" outlineLevel="0" collapsed="false">
      <c r="A2053" s="0" t="str">
        <f aca="false">RIGHT(B2053,2)</f>
        <v>TO</v>
      </c>
      <c r="B2053" s="0" t="s">
        <v>2053</v>
      </c>
    </row>
    <row r="2054" customFormat="false" ht="15" hidden="false" customHeight="false" outlineLevel="0" collapsed="false">
      <c r="A2054" s="0" t="str">
        <f aca="false">RIGHT(B2054,2)</f>
        <v>TO</v>
      </c>
      <c r="B2054" s="0" t="s">
        <v>2054</v>
      </c>
    </row>
    <row r="2055" customFormat="false" ht="15" hidden="false" customHeight="false" outlineLevel="0" collapsed="false">
      <c r="A2055" s="0" t="str">
        <f aca="false">RIGHT(B2055,2)</f>
        <v>TO</v>
      </c>
      <c r="B2055" s="0" t="s">
        <v>2055</v>
      </c>
    </row>
    <row r="2056" customFormat="false" ht="15" hidden="false" customHeight="false" outlineLevel="0" collapsed="false">
      <c r="A2056" s="0" t="str">
        <f aca="false">RIGHT(B2056,2)</f>
        <v>TO</v>
      </c>
      <c r="B2056" s="0" t="s">
        <v>2056</v>
      </c>
    </row>
    <row r="2057" customFormat="false" ht="15" hidden="false" customHeight="false" outlineLevel="0" collapsed="false">
      <c r="A2057" s="0" t="str">
        <f aca="false">RIGHT(B2057,2)</f>
        <v>TO</v>
      </c>
      <c r="B2057" s="0" t="s">
        <v>2057</v>
      </c>
    </row>
    <row r="2058" customFormat="false" ht="15" hidden="false" customHeight="false" outlineLevel="0" collapsed="false">
      <c r="A2058" s="0" t="str">
        <f aca="false">RIGHT(B2058,2)</f>
        <v>TO</v>
      </c>
      <c r="B2058" s="0" t="s">
        <v>2058</v>
      </c>
    </row>
    <row r="2059" customFormat="false" ht="15" hidden="false" customHeight="false" outlineLevel="0" collapsed="false">
      <c r="A2059" s="0" t="str">
        <f aca="false">RIGHT(B2059,2)</f>
        <v>TO</v>
      </c>
      <c r="B2059" s="0" t="s">
        <v>2059</v>
      </c>
    </row>
    <row r="2060" customFormat="false" ht="15" hidden="false" customHeight="false" outlineLevel="0" collapsed="false">
      <c r="A2060" s="0" t="str">
        <f aca="false">RIGHT(B2060,2)</f>
        <v>TO</v>
      </c>
      <c r="B2060" s="0" t="s">
        <v>2060</v>
      </c>
    </row>
    <row r="2061" customFormat="false" ht="15" hidden="false" customHeight="false" outlineLevel="0" collapsed="false">
      <c r="A2061" s="0" t="str">
        <f aca="false">RIGHT(B2061,2)</f>
        <v>TO</v>
      </c>
      <c r="B2061" s="0" t="s">
        <v>2061</v>
      </c>
    </row>
    <row r="2062" customFormat="false" ht="15" hidden="false" customHeight="false" outlineLevel="0" collapsed="false">
      <c r="A2062" s="0" t="str">
        <f aca="false">RIGHT(B2062,2)</f>
        <v>TO</v>
      </c>
      <c r="B2062" s="0" t="s">
        <v>2062</v>
      </c>
    </row>
    <row r="2063" customFormat="false" ht="15" hidden="false" customHeight="false" outlineLevel="0" collapsed="false">
      <c r="A2063" s="0" t="str">
        <f aca="false">RIGHT(B2063,2)</f>
        <v>TO</v>
      </c>
      <c r="B2063" s="0" t="s">
        <v>2063</v>
      </c>
    </row>
    <row r="2064" customFormat="false" ht="15" hidden="false" customHeight="false" outlineLevel="0" collapsed="false">
      <c r="A2064" s="0" t="str">
        <f aca="false">RIGHT(B2064,2)</f>
        <v>TO</v>
      </c>
      <c r="B2064" s="0" t="s">
        <v>2064</v>
      </c>
    </row>
    <row r="2065" customFormat="false" ht="15" hidden="false" customHeight="false" outlineLevel="0" collapsed="false">
      <c r="A2065" s="0" t="str">
        <f aca="false">RIGHT(B2065,2)</f>
        <v>TO</v>
      </c>
      <c r="B2065" s="0" t="s">
        <v>2065</v>
      </c>
    </row>
    <row r="2066" customFormat="false" ht="15" hidden="false" customHeight="false" outlineLevel="0" collapsed="false">
      <c r="A2066" s="0" t="str">
        <f aca="false">RIGHT(B2066,2)</f>
        <v>TO</v>
      </c>
      <c r="B2066" s="0" t="s">
        <v>2066</v>
      </c>
    </row>
    <row r="2067" customFormat="false" ht="15" hidden="false" customHeight="false" outlineLevel="0" collapsed="false">
      <c r="A2067" s="0" t="str">
        <f aca="false">RIGHT(B2067,2)</f>
        <v>TO</v>
      </c>
      <c r="B2067" s="0" t="s">
        <v>2067</v>
      </c>
    </row>
    <row r="2068" customFormat="false" ht="15" hidden="false" customHeight="false" outlineLevel="0" collapsed="false">
      <c r="A2068" s="0" t="str">
        <f aca="false">RIGHT(B2068,2)</f>
        <v>TO</v>
      </c>
      <c r="B2068" s="0" t="s">
        <v>2068</v>
      </c>
    </row>
    <row r="2069" customFormat="false" ht="15" hidden="false" customHeight="false" outlineLevel="0" collapsed="false">
      <c r="A2069" s="0" t="str">
        <f aca="false">RIGHT(B2069,2)</f>
        <v>TO</v>
      </c>
      <c r="B2069" s="0" t="s">
        <v>2069</v>
      </c>
    </row>
    <row r="2070" customFormat="false" ht="15" hidden="false" customHeight="false" outlineLevel="0" collapsed="false">
      <c r="A2070" s="0" t="str">
        <f aca="false">RIGHT(B2070,2)</f>
        <v>TO</v>
      </c>
      <c r="B2070" s="0" t="s">
        <v>2070</v>
      </c>
    </row>
    <row r="2071" customFormat="false" ht="15" hidden="false" customHeight="false" outlineLevel="0" collapsed="false">
      <c r="A2071" s="0" t="str">
        <f aca="false">RIGHT(B2071,2)</f>
        <v>TO</v>
      </c>
      <c r="B2071" s="0" t="s">
        <v>2071</v>
      </c>
    </row>
    <row r="2072" customFormat="false" ht="15" hidden="false" customHeight="false" outlineLevel="0" collapsed="false">
      <c r="A2072" s="0" t="str">
        <f aca="false">RIGHT(B2072,2)</f>
        <v>TO</v>
      </c>
      <c r="B2072" s="0" t="s">
        <v>2072</v>
      </c>
    </row>
    <row r="2073" customFormat="false" ht="15" hidden="false" customHeight="false" outlineLevel="0" collapsed="false">
      <c r="A2073" s="0" t="str">
        <f aca="false">RIGHT(B2073,2)</f>
        <v>TO</v>
      </c>
      <c r="B2073" s="0" t="s">
        <v>2073</v>
      </c>
    </row>
    <row r="2074" customFormat="false" ht="15" hidden="false" customHeight="false" outlineLevel="0" collapsed="false">
      <c r="A2074" s="0" t="str">
        <f aca="false">RIGHT(B2074,2)</f>
        <v>TO</v>
      </c>
      <c r="B2074" s="0" t="s">
        <v>2074</v>
      </c>
    </row>
    <row r="2075" customFormat="false" ht="15" hidden="false" customHeight="false" outlineLevel="0" collapsed="false">
      <c r="A2075" s="0" t="str">
        <f aca="false">RIGHT(B2075,2)</f>
        <v>TO</v>
      </c>
      <c r="B2075" s="0" t="s">
        <v>2075</v>
      </c>
    </row>
    <row r="2076" customFormat="false" ht="15" hidden="false" customHeight="false" outlineLevel="0" collapsed="false">
      <c r="A2076" s="0" t="str">
        <f aca="false">RIGHT(B2076,2)</f>
        <v>TO</v>
      </c>
      <c r="B2076" s="0" t="s">
        <v>2076</v>
      </c>
    </row>
    <row r="2077" customFormat="false" ht="15" hidden="false" customHeight="false" outlineLevel="0" collapsed="false">
      <c r="A2077" s="0" t="str">
        <f aca="false">RIGHT(B2077,2)</f>
        <v>TO</v>
      </c>
      <c r="B2077" s="0" t="s">
        <v>2077</v>
      </c>
    </row>
    <row r="2078" customFormat="false" ht="15" hidden="false" customHeight="false" outlineLevel="0" collapsed="false">
      <c r="A2078" s="0" t="str">
        <f aca="false">RIGHT(B2078,2)</f>
        <v>TO</v>
      </c>
      <c r="B2078" s="0" t="s">
        <v>2078</v>
      </c>
    </row>
    <row r="2079" customFormat="false" ht="15" hidden="false" customHeight="false" outlineLevel="0" collapsed="false">
      <c r="A2079" s="0" t="str">
        <f aca="false">RIGHT(B2079,2)</f>
        <v>TO</v>
      </c>
      <c r="B2079" s="0" t="s">
        <v>2079</v>
      </c>
    </row>
    <row r="2080" customFormat="false" ht="15" hidden="false" customHeight="false" outlineLevel="0" collapsed="false">
      <c r="A2080" s="0" t="str">
        <f aca="false">RIGHT(B2080,2)</f>
        <v>TO</v>
      </c>
      <c r="B2080" s="0" t="s">
        <v>2080</v>
      </c>
    </row>
    <row r="2081" customFormat="false" ht="15" hidden="false" customHeight="false" outlineLevel="0" collapsed="false">
      <c r="A2081" s="0" t="str">
        <f aca="false">RIGHT(B2081,2)</f>
        <v>TO</v>
      </c>
      <c r="B2081" s="0" t="s">
        <v>2081</v>
      </c>
    </row>
    <row r="2082" customFormat="false" ht="15" hidden="false" customHeight="false" outlineLevel="0" collapsed="false">
      <c r="A2082" s="0" t="str">
        <f aca="false">RIGHT(B2082,2)</f>
        <v>TO</v>
      </c>
      <c r="B2082" s="0" t="s">
        <v>2082</v>
      </c>
    </row>
    <row r="2083" customFormat="false" ht="15" hidden="false" customHeight="false" outlineLevel="0" collapsed="false">
      <c r="A2083" s="0" t="str">
        <f aca="false">RIGHT(B2083,2)</f>
        <v>TO</v>
      </c>
      <c r="B2083" s="0" t="s">
        <v>2083</v>
      </c>
    </row>
    <row r="2084" customFormat="false" ht="15" hidden="false" customHeight="false" outlineLevel="0" collapsed="false">
      <c r="A2084" s="0" t="str">
        <f aca="false">RIGHT(B2084,2)</f>
        <v>TO</v>
      </c>
      <c r="B2084" s="0" t="s">
        <v>2084</v>
      </c>
    </row>
    <row r="2085" customFormat="false" ht="15" hidden="false" customHeight="false" outlineLevel="0" collapsed="false">
      <c r="A2085" s="0" t="str">
        <f aca="false">RIGHT(B2085,2)</f>
        <v>TO</v>
      </c>
      <c r="B2085" s="0" t="s">
        <v>2085</v>
      </c>
    </row>
    <row r="2086" customFormat="false" ht="15" hidden="false" customHeight="false" outlineLevel="0" collapsed="false">
      <c r="A2086" s="0" t="str">
        <f aca="false">RIGHT(B2086,2)</f>
        <v>TO</v>
      </c>
      <c r="B2086" s="0" t="s">
        <v>2086</v>
      </c>
    </row>
    <row r="2087" customFormat="false" ht="15" hidden="false" customHeight="false" outlineLevel="0" collapsed="false">
      <c r="A2087" s="0" t="str">
        <f aca="false">RIGHT(B2087,2)</f>
        <v>TO</v>
      </c>
      <c r="B2087" s="0" t="s">
        <v>2087</v>
      </c>
    </row>
    <row r="2088" customFormat="false" ht="15" hidden="false" customHeight="false" outlineLevel="0" collapsed="false">
      <c r="A2088" s="0" t="str">
        <f aca="false">RIGHT(B2088,2)</f>
        <v>TO</v>
      </c>
      <c r="B2088" s="0" t="s">
        <v>2088</v>
      </c>
    </row>
    <row r="2089" customFormat="false" ht="15" hidden="false" customHeight="false" outlineLevel="0" collapsed="false">
      <c r="A2089" s="0" t="str">
        <f aca="false">RIGHT(B2089,2)</f>
        <v>TO</v>
      </c>
      <c r="B2089" s="0" t="s">
        <v>2089</v>
      </c>
    </row>
    <row r="2090" customFormat="false" ht="15" hidden="false" customHeight="false" outlineLevel="0" collapsed="false">
      <c r="A2090" s="0" t="str">
        <f aca="false">RIGHT(B2090,2)</f>
        <v>TO</v>
      </c>
      <c r="B2090" s="0" t="s">
        <v>2090</v>
      </c>
    </row>
    <row r="2091" customFormat="false" ht="15" hidden="false" customHeight="false" outlineLevel="0" collapsed="false">
      <c r="A2091" s="0" t="str">
        <f aca="false">RIGHT(B2091,2)</f>
        <v>TO</v>
      </c>
      <c r="B2091" s="0" t="s">
        <v>2091</v>
      </c>
    </row>
    <row r="2092" customFormat="false" ht="15" hidden="false" customHeight="false" outlineLevel="0" collapsed="false">
      <c r="A2092" s="0" t="str">
        <f aca="false">RIGHT(B2092,2)</f>
        <v>TO</v>
      </c>
      <c r="B2092" s="0" t="s">
        <v>2092</v>
      </c>
    </row>
    <row r="2093" customFormat="false" ht="15" hidden="false" customHeight="false" outlineLevel="0" collapsed="false">
      <c r="A2093" s="0" t="str">
        <f aca="false">RIGHT(B2093,2)</f>
        <v>TO</v>
      </c>
      <c r="B2093" s="0" t="s">
        <v>2093</v>
      </c>
    </row>
    <row r="2094" customFormat="false" ht="15" hidden="false" customHeight="false" outlineLevel="0" collapsed="false">
      <c r="A2094" s="0" t="str">
        <f aca="false">RIGHT(B2094,2)</f>
        <v>TO</v>
      </c>
      <c r="B2094" s="0" t="s">
        <v>2094</v>
      </c>
    </row>
    <row r="2095" customFormat="false" ht="15" hidden="false" customHeight="false" outlineLevel="0" collapsed="false">
      <c r="A2095" s="0" t="str">
        <f aca="false">RIGHT(B2095,2)</f>
        <v>TO</v>
      </c>
      <c r="B2095" s="0" t="s">
        <v>2095</v>
      </c>
    </row>
    <row r="2096" customFormat="false" ht="15" hidden="false" customHeight="false" outlineLevel="0" collapsed="false">
      <c r="A2096" s="0" t="str">
        <f aca="false">RIGHT(B2096,2)</f>
        <v>TO</v>
      </c>
      <c r="B2096" s="0" t="s">
        <v>2096</v>
      </c>
    </row>
    <row r="2097" customFormat="false" ht="15" hidden="false" customHeight="false" outlineLevel="0" collapsed="false">
      <c r="A2097" s="0" t="str">
        <f aca="false">RIGHT(B2097,2)</f>
        <v>TO</v>
      </c>
      <c r="B2097" s="0" t="s">
        <v>2097</v>
      </c>
    </row>
    <row r="2098" customFormat="false" ht="15" hidden="false" customHeight="false" outlineLevel="0" collapsed="false">
      <c r="A2098" s="0" t="str">
        <f aca="false">RIGHT(B2098,2)</f>
        <v>TO</v>
      </c>
      <c r="B2098" s="0" t="s">
        <v>2098</v>
      </c>
    </row>
    <row r="2099" customFormat="false" ht="15" hidden="false" customHeight="false" outlineLevel="0" collapsed="false">
      <c r="A2099" s="0" t="str">
        <f aca="false">RIGHT(B2099,2)</f>
        <v>TO</v>
      </c>
      <c r="B2099" s="0" t="s">
        <v>2099</v>
      </c>
    </row>
    <row r="2100" customFormat="false" ht="15" hidden="false" customHeight="false" outlineLevel="0" collapsed="false">
      <c r="A2100" s="0" t="str">
        <f aca="false">RIGHT(B2100,2)</f>
        <v>TO</v>
      </c>
      <c r="B2100" s="0" t="s">
        <v>2100</v>
      </c>
    </row>
    <row r="2101" customFormat="false" ht="15" hidden="false" customHeight="false" outlineLevel="0" collapsed="false">
      <c r="A2101" s="0" t="str">
        <f aca="false">RIGHT(B2101,2)</f>
        <v>TO</v>
      </c>
      <c r="B2101" s="0" t="s">
        <v>2101</v>
      </c>
    </row>
    <row r="2102" customFormat="false" ht="15" hidden="false" customHeight="false" outlineLevel="0" collapsed="false">
      <c r="A2102" s="0" t="str">
        <f aca="false">RIGHT(B2102,2)</f>
        <v>TO</v>
      </c>
      <c r="B2102" s="0" t="s">
        <v>2102</v>
      </c>
    </row>
    <row r="2103" customFormat="false" ht="15" hidden="false" customHeight="false" outlineLevel="0" collapsed="false">
      <c r="A2103" s="0" t="str">
        <f aca="false">RIGHT(B2103,2)</f>
        <v>TO</v>
      </c>
      <c r="B2103" s="0" t="s">
        <v>2103</v>
      </c>
    </row>
    <row r="2104" customFormat="false" ht="15" hidden="false" customHeight="false" outlineLevel="0" collapsed="false">
      <c r="A2104" s="0" t="str">
        <f aca="false">RIGHT(B2104,2)</f>
        <v>TO</v>
      </c>
      <c r="B2104" s="0" t="s">
        <v>2104</v>
      </c>
    </row>
    <row r="2105" customFormat="false" ht="15" hidden="false" customHeight="false" outlineLevel="0" collapsed="false">
      <c r="A2105" s="0" t="str">
        <f aca="false">RIGHT(B2105,2)</f>
        <v>TO</v>
      </c>
      <c r="B2105" s="0" t="s">
        <v>210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22.15"/>
    <col collapsed="false" customWidth="true" hidden="false" outlineLevel="0" max="3" min="3" style="0" width="13.71"/>
    <col collapsed="false" customWidth="true" hidden="false" outlineLevel="0" max="4" min="4" style="0" width="10.71"/>
    <col collapsed="false" customWidth="true" hidden="false" outlineLevel="0" max="5" min="5" style="0" width="9.86"/>
    <col collapsed="false" customWidth="true" hidden="false" outlineLevel="0" max="6" min="6" style="0" width="16.43"/>
    <col collapsed="false" customWidth="true" hidden="false" outlineLevel="0" max="7" min="7" style="0" width="18.71"/>
    <col collapsed="false" customWidth="true" hidden="false" outlineLevel="0" max="8" min="8" style="0" width="15.57"/>
    <col collapsed="false" customWidth="true" hidden="false" outlineLevel="0" max="9" min="9" style="0" width="15.29"/>
    <col collapsed="false" customWidth="true" hidden="false" outlineLevel="0" max="10" min="10" style="0" width="14.29"/>
    <col collapsed="false" customWidth="true" hidden="false" outlineLevel="0" max="12" min="12" style="0" width="8.86"/>
    <col collapsed="false" customWidth="true" hidden="false" outlineLevel="0" max="13" min="13" style="0" width="10.42"/>
    <col collapsed="false" customWidth="true" hidden="false" outlineLevel="0" max="14" min="14" style="0" width="11.71"/>
    <col collapsed="false" customWidth="true" hidden="false" outlineLevel="0" max="15" min="15" style="0" width="13.86"/>
    <col collapsed="false" customWidth="true" hidden="false" outlineLevel="0" max="16" min="16" style="0" width="12"/>
    <col collapsed="false" customWidth="true" hidden="false" outlineLevel="0" max="17" min="17" style="0" width="12.57"/>
    <col collapsed="false" customWidth="true" hidden="false" outlineLevel="0" max="18" min="18" style="0" width="13.86"/>
    <col collapsed="false" customWidth="true" hidden="false" outlineLevel="0" max="19" min="19" style="0" width="15.57"/>
    <col collapsed="false" customWidth="true" hidden="false" outlineLevel="0" max="20" min="20" style="0" width="18.14"/>
    <col collapsed="false" customWidth="true" hidden="false" outlineLevel="0" max="21" min="21" style="0" width="17.57"/>
    <col collapsed="false" customWidth="true" hidden="false" outlineLevel="0" max="22" min="22" style="0" width="14.71"/>
    <col collapsed="false" customWidth="true" hidden="false" outlineLevel="0" max="23" min="23" style="0" width="13.71"/>
    <col collapsed="false" customWidth="true" hidden="false" outlineLevel="0" max="24" min="24" style="0" width="21.71"/>
    <col collapsed="false" customWidth="true" hidden="false" outlineLevel="0" max="25" min="25" style="0" width="13.42"/>
    <col collapsed="false" customWidth="true" hidden="false" outlineLevel="0" max="26" min="26" style="0" width="14.42"/>
    <col collapsed="false" customWidth="true" hidden="false" outlineLevel="0" max="27" min="27" style="0" width="14.14"/>
    <col collapsed="false" customWidth="true" hidden="false" outlineLevel="0" max="28" min="28" style="0" width="18.86"/>
    <col collapsed="false" customWidth="true" hidden="false" outlineLevel="0" max="29" min="29" style="0" width="27"/>
    <col collapsed="false" customWidth="true" hidden="false" outlineLevel="0" max="30" min="30" style="0" width="21.85"/>
    <col collapsed="false" customWidth="true" hidden="false" outlineLevel="0" max="31" min="31" style="0" width="21.43"/>
    <col collapsed="false" customWidth="true" hidden="false" outlineLevel="0" max="32" min="32" style="0" width="9"/>
    <col collapsed="false" customWidth="true" hidden="false" outlineLevel="0" max="33" min="33" style="0" width="17"/>
    <col collapsed="false" customWidth="true" hidden="false" outlineLevel="0" max="34" min="34" style="0" width="19.14"/>
    <col collapsed="false" customWidth="true" hidden="false" outlineLevel="0" max="35" min="35" style="0" width="21.71"/>
    <col collapsed="false" customWidth="true" hidden="false" outlineLevel="0" max="36" min="36" style="0" width="24.57"/>
    <col collapsed="false" customWidth="true" hidden="false" outlineLevel="0" max="37" min="37" style="0" width="16.57"/>
    <col collapsed="false" customWidth="true" hidden="false" outlineLevel="0" max="38" min="38" style="0" width="16.71"/>
    <col collapsed="false" customWidth="true" hidden="false" outlineLevel="0" max="39" min="39" style="0" width="15.29"/>
    <col collapsed="false" customWidth="true" hidden="false" outlineLevel="0" max="40" min="40" style="0" width="16.71"/>
    <col collapsed="false" customWidth="true" hidden="false" outlineLevel="0" max="41" min="41" style="0" width="12.57"/>
    <col collapsed="false" customWidth="true" hidden="false" outlineLevel="0" max="42" min="42" style="0" width="11.14"/>
    <col collapsed="false" customWidth="true" hidden="false" outlineLevel="0" max="43" min="43" style="0" width="13.15"/>
    <col collapsed="false" customWidth="true" hidden="false" outlineLevel="0" max="44" min="44" style="0" width="20.29"/>
    <col collapsed="false" customWidth="true" hidden="false" outlineLevel="0" max="45" min="45" style="0" width="13.15"/>
    <col collapsed="false" customWidth="true" hidden="false" outlineLevel="0" max="46" min="46" style="0" width="12"/>
    <col collapsed="false" customWidth="true" hidden="false" outlineLevel="0" max="47" min="47" style="0" width="13.57"/>
    <col collapsed="false" customWidth="true" hidden="false" outlineLevel="0" max="48" min="48" style="0" width="13.42"/>
    <col collapsed="false" customWidth="true" hidden="false" outlineLevel="0" max="49" min="49" style="0" width="12.57"/>
    <col collapsed="false" customWidth="true" hidden="false" outlineLevel="0" max="50" min="50" style="0" width="12.42"/>
    <col collapsed="false" customWidth="true" hidden="false" outlineLevel="0" max="51" min="51" style="0" width="11.85"/>
    <col collapsed="false" customWidth="true" hidden="false" outlineLevel="0" max="52" min="52" style="0" width="17.57"/>
    <col collapsed="false" customWidth="true" hidden="false" outlineLevel="0" max="53" min="53" style="0" width="18.42"/>
    <col collapsed="false" customWidth="true" hidden="false" outlineLevel="0" max="54" min="54" style="0" width="22.29"/>
    <col collapsed="false" customWidth="true" hidden="false" outlineLevel="0" max="55" min="55" style="0" width="9.71"/>
    <col collapsed="false" customWidth="true" hidden="false" outlineLevel="0" max="56" min="56" style="0" width="13.86"/>
    <col collapsed="false" customWidth="true" hidden="false" outlineLevel="0" max="57" min="57" style="0" width="29.71"/>
    <col collapsed="false" customWidth="true" hidden="false" outlineLevel="0" max="58" min="58" style="0" width="23.71"/>
    <col collapsed="false" customWidth="true" hidden="false" outlineLevel="0" max="59" min="59" style="0" width="12.57"/>
    <col collapsed="false" customWidth="true" hidden="false" outlineLevel="0" max="60" min="60" style="0" width="16"/>
    <col collapsed="false" customWidth="true" hidden="false" outlineLevel="0" max="61" min="61" style="0" width="25.14"/>
    <col collapsed="false" customWidth="true" hidden="false" outlineLevel="0" max="62" min="62" style="0" width="21.14"/>
    <col collapsed="false" customWidth="true" hidden="false" outlineLevel="0" max="63" min="63" style="0" width="13.86"/>
    <col collapsed="false" customWidth="true" hidden="false" outlineLevel="0" max="64" min="64" style="0" width="27.71"/>
    <col collapsed="false" customWidth="true" hidden="false" outlineLevel="0" max="65" min="65" style="0" width="25.57"/>
    <col collapsed="false" customWidth="true" hidden="false" outlineLevel="0" max="66" min="66" style="0" width="25.14"/>
    <col collapsed="false" customWidth="true" hidden="false" outlineLevel="0" max="67" min="67" style="0" width="14.29"/>
    <col collapsed="false" customWidth="true" hidden="false" outlineLevel="0" max="68" min="68" style="0" width="14.14"/>
    <col collapsed="false" customWidth="true" hidden="false" outlineLevel="0" max="69" min="69" style="0" width="16.71"/>
    <col collapsed="false" customWidth="true" hidden="false" outlineLevel="0" max="70" min="70" style="0" width="17"/>
    <col collapsed="false" customWidth="true" hidden="false" outlineLevel="0" max="71" min="71" style="0" width="16.57"/>
    <col collapsed="false" customWidth="true" hidden="false" outlineLevel="0" max="72" min="72" style="0" width="14.86"/>
    <col collapsed="false" customWidth="true" hidden="false" outlineLevel="0" max="73" min="73" style="0" width="17.86"/>
    <col collapsed="false" customWidth="true" hidden="false" outlineLevel="0" max="74" min="74" style="0" width="17.71"/>
    <col collapsed="false" customWidth="true" hidden="false" outlineLevel="0" max="75" min="75" style="0" width="12.86"/>
    <col collapsed="false" customWidth="true" hidden="false" outlineLevel="0" max="76" min="76" style="0" width="16.57"/>
    <col collapsed="false" customWidth="true" hidden="false" outlineLevel="0" max="77" min="77" style="0" width="14.86"/>
    <col collapsed="false" customWidth="true" hidden="false" outlineLevel="0" max="78" min="78" style="0" width="15.14"/>
    <col collapsed="false" customWidth="true" hidden="false" outlineLevel="0" max="79" min="79" style="0" width="14.29"/>
    <col collapsed="false" customWidth="true" hidden="false" outlineLevel="0" max="80" min="80" style="0" width="17.29"/>
    <col collapsed="false" customWidth="true" hidden="false" outlineLevel="0" max="81" min="81" style="0" width="15.57"/>
    <col collapsed="false" customWidth="true" hidden="false" outlineLevel="0" max="82" min="82" style="0" width="10.57"/>
    <col collapsed="false" customWidth="true" hidden="false" outlineLevel="0" max="83" min="83" style="0" width="8.15"/>
    <col collapsed="false" customWidth="true" hidden="false" outlineLevel="0" max="84" min="84" style="0" width="12.15"/>
    <col collapsed="false" customWidth="true" hidden="false" outlineLevel="0" max="85" min="85" style="0" width="12.57"/>
    <col collapsed="false" customWidth="true" hidden="false" outlineLevel="0" max="86" min="86" style="0" width="14.14"/>
    <col collapsed="false" customWidth="true" hidden="false" outlineLevel="0" max="87" min="87" style="0" width="19.42"/>
    <col collapsed="false" customWidth="true" hidden="false" outlineLevel="0" max="88" min="88" style="0" width="20.85"/>
    <col collapsed="false" customWidth="true" hidden="false" outlineLevel="0" max="89" min="89" style="0" width="15.29"/>
    <col collapsed="false" customWidth="true" hidden="false" outlineLevel="0" max="90" min="90" style="0" width="23.14"/>
    <col collapsed="false" customWidth="true" hidden="false" outlineLevel="0" max="91" min="91" style="0" width="21.14"/>
    <col collapsed="false" customWidth="true" hidden="false" outlineLevel="0" max="92" min="92" style="0" width="11.85"/>
    <col collapsed="false" customWidth="true" hidden="false" outlineLevel="0" max="93" min="93" style="0" width="11"/>
    <col collapsed="false" customWidth="true" hidden="false" outlineLevel="0" max="94" min="94" style="0" width="13.29"/>
    <col collapsed="false" customWidth="true" hidden="false" outlineLevel="0" max="95" min="95" style="0" width="23.71"/>
    <col collapsed="false" customWidth="true" hidden="false" outlineLevel="0" max="96" min="96" style="0" width="10.85"/>
    <col collapsed="false" customWidth="true" hidden="false" outlineLevel="0" max="97" min="97" style="0" width="13.86"/>
    <col collapsed="false" customWidth="true" hidden="false" outlineLevel="0" max="98" min="98" style="0" width="26.42"/>
    <col collapsed="false" customWidth="true" hidden="false" outlineLevel="0" max="99" min="99" style="0" width="12.29"/>
    <col collapsed="false" customWidth="true" hidden="false" outlineLevel="0" max="100" min="100" style="0" width="12.57"/>
    <col collapsed="false" customWidth="true" hidden="false" outlineLevel="0" max="101" min="101" style="0" width="20.14"/>
    <col collapsed="false" customWidth="true" hidden="false" outlineLevel="0" max="102" min="102" style="0" width="19.71"/>
    <col collapsed="false" customWidth="true" hidden="false" outlineLevel="0" max="103" min="103" style="0" width="13.57"/>
    <col collapsed="false" customWidth="true" hidden="false" outlineLevel="0" max="104" min="104" style="0" width="13.29"/>
    <col collapsed="false" customWidth="true" hidden="false" outlineLevel="0" max="105" min="105" style="0" width="16.85"/>
    <col collapsed="false" customWidth="true" hidden="false" outlineLevel="0" max="106" min="106" style="0" width="20.14"/>
    <col collapsed="false" customWidth="true" hidden="false" outlineLevel="0" max="107" min="107" style="0" width="11.14"/>
    <col collapsed="false" customWidth="true" hidden="false" outlineLevel="0" max="108" min="108" style="0" width="11"/>
    <col collapsed="false" customWidth="true" hidden="false" outlineLevel="0" max="109" min="109" style="0" width="10.14"/>
    <col collapsed="false" customWidth="true" hidden="false" outlineLevel="0" max="110" min="110" style="0" width="9.71"/>
    <col collapsed="false" customWidth="true" hidden="false" outlineLevel="0" max="111" min="111" style="0" width="10.14"/>
    <col collapsed="false" customWidth="true" hidden="false" outlineLevel="0" max="112" min="112" style="0" width="12.86"/>
    <col collapsed="false" customWidth="true" hidden="false" outlineLevel="0" max="113" min="113" style="0" width="11.14"/>
    <col collapsed="false" customWidth="true" hidden="false" outlineLevel="0" max="114" min="114" style="0" width="15.14"/>
    <col collapsed="false" customWidth="true" hidden="false" outlineLevel="0" max="115" min="115" style="0" width="12.42"/>
    <col collapsed="false" customWidth="true" hidden="false" outlineLevel="0" max="116" min="116" style="0" width="13.57"/>
    <col collapsed="false" customWidth="true" hidden="false" outlineLevel="0" max="117" min="117" style="0" width="13.42"/>
    <col collapsed="false" customWidth="true" hidden="false" outlineLevel="0" max="118" min="118" style="0" width="16.14"/>
    <col collapsed="false" customWidth="true" hidden="false" outlineLevel="0" max="119" min="119" style="0" width="11.85"/>
    <col collapsed="false" customWidth="true" hidden="false" outlineLevel="0" max="120" min="120" style="0" width="10"/>
    <col collapsed="false" customWidth="true" hidden="false" outlineLevel="0" max="121" min="121" style="0" width="13.71"/>
    <col collapsed="false" customWidth="true" hidden="false" outlineLevel="0" max="122" min="122" style="0" width="13.57"/>
    <col collapsed="false" customWidth="true" hidden="false" outlineLevel="0" max="123" min="123" style="0" width="13.29"/>
    <col collapsed="false" customWidth="true" hidden="false" outlineLevel="0" max="124" min="124" style="0" width="16.14"/>
    <col collapsed="false" customWidth="true" hidden="false" outlineLevel="0" max="125" min="125" style="0" width="15.29"/>
    <col collapsed="false" customWidth="true" hidden="false" outlineLevel="0" max="126" min="126" style="0" width="12.29"/>
    <col collapsed="false" customWidth="true" hidden="false" outlineLevel="0" max="127" min="127" style="0" width="11.43"/>
    <col collapsed="false" customWidth="true" hidden="false" outlineLevel="0" max="128" min="128" style="0" width="11.85"/>
    <col collapsed="false" customWidth="true" hidden="false" outlineLevel="0" max="129" min="129" style="0" width="10.29"/>
    <col collapsed="false" customWidth="true" hidden="false" outlineLevel="0" max="130" min="130" style="0" width="16.71"/>
    <col collapsed="false" customWidth="true" hidden="false" outlineLevel="0" max="131" min="131" style="0" width="15.57"/>
    <col collapsed="false" customWidth="true" hidden="false" outlineLevel="0" max="132" min="132" style="0" width="12.15"/>
    <col collapsed="false" customWidth="true" hidden="false" outlineLevel="0" max="133" min="133" style="0" width="18"/>
    <col collapsed="false" customWidth="true" hidden="false" outlineLevel="0" max="134" min="134" style="0" width="17.57"/>
    <col collapsed="false" customWidth="true" hidden="false" outlineLevel="0" max="135" min="135" style="0" width="13.15"/>
    <col collapsed="false" customWidth="true" hidden="false" outlineLevel="0" max="136" min="136" style="0" width="9.86"/>
    <col collapsed="false" customWidth="true" hidden="false" outlineLevel="0" max="137" min="137" style="0" width="9.29"/>
    <col collapsed="false" customWidth="true" hidden="false" outlineLevel="0" max="138" min="138" style="0" width="20.71"/>
    <col collapsed="false" customWidth="true" hidden="false" outlineLevel="0" max="139" min="139" style="0" width="12.29"/>
    <col collapsed="false" customWidth="true" hidden="false" outlineLevel="0" max="140" min="140" style="0" width="18.86"/>
    <col collapsed="false" customWidth="true" hidden="false" outlineLevel="0" max="141" min="141" style="0" width="17.29"/>
    <col collapsed="false" customWidth="true" hidden="false" outlineLevel="0" max="142" min="142" style="0" width="16.43"/>
    <col collapsed="false" customWidth="true" hidden="false" outlineLevel="0" max="143" min="143" style="0" width="27"/>
    <col collapsed="false" customWidth="true" hidden="false" outlineLevel="0" max="144" min="144" style="0" width="16.85"/>
    <col collapsed="false" customWidth="true" hidden="false" outlineLevel="0" max="145" min="145" style="0" width="24"/>
    <col collapsed="false" customWidth="true" hidden="false" outlineLevel="0" max="146" min="146" style="0" width="25.57"/>
    <col collapsed="false" customWidth="true" hidden="false" outlineLevel="0" max="147" min="147" style="0" width="24.71"/>
    <col collapsed="false" customWidth="true" hidden="false" outlineLevel="0" max="148" min="148" style="0" width="12.86"/>
    <col collapsed="false" customWidth="true" hidden="false" outlineLevel="0" max="149" min="149" style="0" width="10.85"/>
    <col collapsed="false" customWidth="true" hidden="false" outlineLevel="0" max="150" min="150" style="0" width="9.71"/>
    <col collapsed="false" customWidth="true" hidden="false" outlineLevel="0" max="151" min="151" style="0" width="11.43"/>
    <col collapsed="false" customWidth="true" hidden="false" outlineLevel="0" max="152" min="152" style="0" width="13.57"/>
    <col collapsed="false" customWidth="true" hidden="false" outlineLevel="0" max="154" min="154" style="0" width="11"/>
    <col collapsed="false" customWidth="true" hidden="false" outlineLevel="0" max="155" min="155" style="0" width="10.57"/>
    <col collapsed="false" customWidth="true" hidden="false" outlineLevel="0" max="156" min="156" style="0" width="10.42"/>
    <col collapsed="false" customWidth="true" hidden="false" outlineLevel="0" max="157" min="157" style="0" width="16.14"/>
    <col collapsed="false" customWidth="true" hidden="false" outlineLevel="0" max="158" min="158" style="0" width="11"/>
    <col collapsed="false" customWidth="true" hidden="false" outlineLevel="0" max="159" min="159" style="0" width="10.42"/>
    <col collapsed="false" customWidth="true" hidden="false" outlineLevel="0" max="160" min="160" style="0" width="9.71"/>
    <col collapsed="false" customWidth="true" hidden="false" outlineLevel="0" max="161" min="161" style="0" width="11.71"/>
    <col collapsed="false" customWidth="true" hidden="false" outlineLevel="0" max="162" min="162" style="0" width="14.29"/>
    <col collapsed="false" customWidth="true" hidden="false" outlineLevel="0" max="163" min="163" style="0" width="14.86"/>
    <col collapsed="false" customWidth="true" hidden="false" outlineLevel="0" max="164" min="164" style="0" width="15.29"/>
    <col collapsed="false" customWidth="true" hidden="false" outlineLevel="0" max="165" min="165" style="0" width="13.29"/>
    <col collapsed="false" customWidth="true" hidden="false" outlineLevel="0" max="167" min="166" style="0" width="12.57"/>
    <col collapsed="false" customWidth="true" hidden="false" outlineLevel="0" max="168" min="168" style="0" width="12.71"/>
    <col collapsed="false" customWidth="true" hidden="false" outlineLevel="0" max="169" min="169" style="0" width="11.43"/>
    <col collapsed="false" customWidth="true" hidden="false" outlineLevel="0" max="170" min="170" style="0" width="9.86"/>
    <col collapsed="false" customWidth="true" hidden="false" outlineLevel="0" max="171" min="171" style="0" width="13.71"/>
    <col collapsed="false" customWidth="true" hidden="false" outlineLevel="0" max="172" min="172" style="0" width="13.57"/>
    <col collapsed="false" customWidth="true" hidden="false" outlineLevel="0" max="173" min="173" style="0" width="12.15"/>
    <col collapsed="false" customWidth="true" hidden="false" outlineLevel="0" max="174" min="174" style="0" width="11.43"/>
    <col collapsed="false" customWidth="true" hidden="false" outlineLevel="0" max="175" min="175" style="0" width="10.42"/>
    <col collapsed="false" customWidth="true" hidden="false" outlineLevel="0" max="176" min="176" style="0" width="15"/>
    <col collapsed="false" customWidth="true" hidden="false" outlineLevel="0" max="177" min="177" style="0" width="11.57"/>
    <col collapsed="false" customWidth="true" hidden="false" outlineLevel="0" max="178" min="178" style="0" width="8.86"/>
    <col collapsed="false" customWidth="true" hidden="false" outlineLevel="0" max="179" min="179" style="0" width="13.15"/>
    <col collapsed="false" customWidth="true" hidden="false" outlineLevel="0" max="180" min="180" style="0" width="13.86"/>
    <col collapsed="false" customWidth="true" hidden="false" outlineLevel="0" max="181" min="181" style="0" width="12.29"/>
    <col collapsed="false" customWidth="true" hidden="false" outlineLevel="0" max="182" min="182" style="0" width="11.14"/>
    <col collapsed="false" customWidth="true" hidden="false" outlineLevel="0" max="183" min="183" style="0" width="10.42"/>
    <col collapsed="false" customWidth="true" hidden="false" outlineLevel="0" max="184" min="184" style="0" width="12.42"/>
    <col collapsed="false" customWidth="true" hidden="false" outlineLevel="0" max="185" min="185" style="0" width="10.14"/>
    <col collapsed="false" customWidth="true" hidden="false" outlineLevel="0" max="186" min="186" style="0" width="11.43"/>
    <col collapsed="false" customWidth="true" hidden="false" outlineLevel="0" max="187" min="187" style="0" width="10"/>
    <col collapsed="false" customWidth="true" hidden="false" outlineLevel="0" max="188" min="188" style="0" width="20.29"/>
    <col collapsed="false" customWidth="true" hidden="false" outlineLevel="0" max="189" min="189" style="0" width="8.86"/>
    <col collapsed="false" customWidth="true" hidden="false" outlineLevel="0" max="190" min="190" style="0" width="9.42"/>
    <col collapsed="false" customWidth="true" hidden="false" outlineLevel="0" max="191" min="191" style="0" width="13.29"/>
    <col collapsed="false" customWidth="true" hidden="false" outlineLevel="0" max="192" min="192" style="0" width="14.57"/>
    <col collapsed="false" customWidth="true" hidden="false" outlineLevel="0" max="193" min="193" style="0" width="8.42"/>
    <col collapsed="false" customWidth="true" hidden="false" outlineLevel="0" max="194" min="194" style="0" width="15.14"/>
    <col collapsed="false" customWidth="true" hidden="false" outlineLevel="0" max="195" min="195" style="0" width="10.85"/>
    <col collapsed="false" customWidth="true" hidden="false" outlineLevel="0" max="196" min="196" style="0" width="14.29"/>
    <col collapsed="false" customWidth="true" hidden="false" outlineLevel="0" max="197" min="197" style="0" width="20.57"/>
    <col collapsed="false" customWidth="true" hidden="false" outlineLevel="0" max="198" min="198" style="0" width="12.42"/>
    <col collapsed="false" customWidth="true" hidden="false" outlineLevel="0" max="199" min="199" style="0" width="11.57"/>
    <col collapsed="false" customWidth="true" hidden="false" outlineLevel="0" max="200" min="200" style="0" width="10.57"/>
    <col collapsed="false" customWidth="true" hidden="false" outlineLevel="0" max="201" min="201" style="0" width="19"/>
    <col collapsed="false" customWidth="true" hidden="false" outlineLevel="0" max="202" min="202" style="0" width="11.57"/>
    <col collapsed="false" customWidth="true" hidden="false" outlineLevel="0" max="203" min="203" style="0" width="17.42"/>
    <col collapsed="false" customWidth="true" hidden="false" outlineLevel="0" max="204" min="204" style="0" width="9.42"/>
    <col collapsed="false" customWidth="true" hidden="false" outlineLevel="0" max="205" min="205" style="0" width="15.42"/>
    <col collapsed="false" customWidth="true" hidden="false" outlineLevel="0" max="206" min="206" style="0" width="18.71"/>
    <col collapsed="false" customWidth="true" hidden="false" outlineLevel="0" max="207" min="207" style="0" width="15.29"/>
    <col collapsed="false" customWidth="true" hidden="false" outlineLevel="0" max="208" min="208" style="0" width="11"/>
    <col collapsed="false" customWidth="true" hidden="false" outlineLevel="0" max="209" min="209" style="0" width="12.29"/>
    <col collapsed="false" customWidth="true" hidden="false" outlineLevel="0" max="210" min="210" style="0" width="10.71"/>
    <col collapsed="false" customWidth="true" hidden="false" outlineLevel="0" max="211" min="211" style="0" width="9.86"/>
    <col collapsed="false" customWidth="true" hidden="false" outlineLevel="0" max="212" min="212" style="0" width="14.14"/>
    <col collapsed="false" customWidth="true" hidden="false" outlineLevel="0" max="213" min="213" style="0" width="22.42"/>
    <col collapsed="false" customWidth="true" hidden="false" outlineLevel="0" max="214" min="214" style="0" width="19.71"/>
    <col collapsed="false" customWidth="true" hidden="false" outlineLevel="0" max="215" min="215" style="0" width="17"/>
    <col collapsed="false" customWidth="true" hidden="false" outlineLevel="0" max="216" min="216" style="0" width="19.71"/>
    <col collapsed="false" customWidth="true" hidden="false" outlineLevel="0" max="217" min="217" style="0" width="10.14"/>
    <col collapsed="false" customWidth="true" hidden="false" outlineLevel="0" max="218" min="218" style="0" width="10.29"/>
    <col collapsed="false" customWidth="true" hidden="false" outlineLevel="0" max="219" min="219" style="0" width="11.43"/>
    <col collapsed="false" customWidth="true" hidden="false" outlineLevel="0" max="220" min="220" style="0" width="20"/>
    <col collapsed="false" customWidth="true" hidden="false" outlineLevel="0" max="221" min="221" style="0" width="19"/>
    <col collapsed="false" customWidth="true" hidden="false" outlineLevel="0" max="222" min="222" style="0" width="12.71"/>
    <col collapsed="false" customWidth="true" hidden="false" outlineLevel="0" max="223" min="223" style="0" width="14"/>
    <col collapsed="false" customWidth="true" hidden="false" outlineLevel="0" max="224" min="224" style="0" width="17.57"/>
    <col collapsed="false" customWidth="true" hidden="false" outlineLevel="0" max="225" min="225" style="0" width="10"/>
    <col collapsed="false" customWidth="true" hidden="false" outlineLevel="0" max="226" min="226" style="0" width="12"/>
    <col collapsed="false" customWidth="true" hidden="false" outlineLevel="0" max="227" min="227" style="0" width="7.86"/>
    <col collapsed="false" customWidth="true" hidden="false" outlineLevel="0" max="229" min="229" style="0" width="10.14"/>
    <col collapsed="false" customWidth="true" hidden="false" outlineLevel="0" max="230" min="230" style="0" width="16.14"/>
    <col collapsed="false" customWidth="true" hidden="false" outlineLevel="0" max="231" min="231" style="0" width="21"/>
    <col collapsed="false" customWidth="true" hidden="false" outlineLevel="0" max="232" min="232" style="0" width="9.86"/>
    <col collapsed="false" customWidth="true" hidden="false" outlineLevel="0" max="233" min="233" style="0" width="11.71"/>
    <col collapsed="false" customWidth="true" hidden="false" outlineLevel="0" max="234" min="234" style="0" width="14.71"/>
    <col collapsed="false" customWidth="true" hidden="false" outlineLevel="0" max="235" min="235" style="0" width="13.71"/>
    <col collapsed="false" customWidth="true" hidden="false" outlineLevel="0" max="236" min="236" style="0" width="9.29"/>
    <col collapsed="false" customWidth="true" hidden="false" outlineLevel="0" max="237" min="237" style="0" width="17.42"/>
    <col collapsed="false" customWidth="true" hidden="false" outlineLevel="0" max="238" min="238" style="0" width="16.29"/>
    <col collapsed="false" customWidth="true" hidden="false" outlineLevel="0" max="240" min="240" style="0" width="25.29"/>
    <col collapsed="false" customWidth="true" hidden="false" outlineLevel="0" max="241" min="241" style="0" width="9.42"/>
    <col collapsed="false" customWidth="true" hidden="false" outlineLevel="0" max="242" min="242" style="0" width="16.29"/>
    <col collapsed="false" customWidth="true" hidden="false" outlineLevel="0" max="243" min="243" style="0" width="11.57"/>
    <col collapsed="false" customWidth="true" hidden="false" outlineLevel="0" max="244" min="244" style="0" width="11.29"/>
    <col collapsed="false" customWidth="true" hidden="false" outlineLevel="0" max="245" min="245" style="0" width="9.86"/>
    <col collapsed="false" customWidth="true" hidden="false" outlineLevel="0" max="246" min="246" style="0" width="23.71"/>
    <col collapsed="false" customWidth="true" hidden="false" outlineLevel="0" max="247" min="247" style="0" width="20"/>
    <col collapsed="false" customWidth="true" hidden="false" outlineLevel="0" max="248" min="248" style="0" width="19"/>
    <col collapsed="false" customWidth="true" hidden="false" outlineLevel="0" max="249" min="249" style="0" width="11.85"/>
    <col collapsed="false" customWidth="true" hidden="false" outlineLevel="0" max="250" min="250" style="0" width="11"/>
    <col collapsed="false" customWidth="true" hidden="false" outlineLevel="0" max="251" min="251" style="0" width="19.14"/>
    <col collapsed="false" customWidth="true" hidden="false" outlineLevel="0" max="252" min="252" style="0" width="15"/>
    <col collapsed="false" customWidth="true" hidden="false" outlineLevel="0" max="253" min="253" style="0" width="16.57"/>
    <col collapsed="false" customWidth="true" hidden="false" outlineLevel="0" max="254" min="254" style="0" width="20.57"/>
    <col collapsed="false" customWidth="true" hidden="false" outlineLevel="0" max="255" min="255" style="0" width="19.14"/>
    <col collapsed="false" customWidth="true" hidden="false" outlineLevel="0" max="256" min="256" style="0" width="20.42"/>
    <col collapsed="false" customWidth="true" hidden="false" outlineLevel="0" max="257" min="257" style="0" width="20.71"/>
    <col collapsed="false" customWidth="true" hidden="false" outlineLevel="0" max="258" min="258" style="0" width="18.86"/>
    <col collapsed="false" customWidth="true" hidden="false" outlineLevel="0" max="259" min="259" style="0" width="9"/>
    <col collapsed="false" customWidth="true" hidden="false" outlineLevel="0" max="260" min="260" style="0" width="11.29"/>
    <col collapsed="false" customWidth="true" hidden="false" outlineLevel="0" max="261" min="261" style="0" width="11.57"/>
    <col collapsed="false" customWidth="true" hidden="false" outlineLevel="0" max="262" min="262" style="0" width="13.15"/>
    <col collapsed="false" customWidth="true" hidden="false" outlineLevel="0" max="263" min="263" style="0" width="13.29"/>
    <col collapsed="false" customWidth="true" hidden="false" outlineLevel="0" max="264" min="264" style="0" width="12.42"/>
    <col collapsed="false" customWidth="true" hidden="false" outlineLevel="0" max="265" min="265" style="0" width="14.86"/>
    <col collapsed="false" customWidth="true" hidden="false" outlineLevel="0" max="266" min="266" style="0" width="17.29"/>
    <col collapsed="false" customWidth="true" hidden="false" outlineLevel="0" max="267" min="267" style="0" width="18.86"/>
    <col collapsed="false" customWidth="true" hidden="false" outlineLevel="0" max="268" min="268" style="0" width="19.14"/>
    <col collapsed="false" customWidth="true" hidden="false" outlineLevel="0" max="269" min="269" style="0" width="24.71"/>
    <col collapsed="false" customWidth="true" hidden="false" outlineLevel="0" max="270" min="270" style="0" width="23.71"/>
    <col collapsed="false" customWidth="true" hidden="false" outlineLevel="0" max="272" min="271" style="0" width="18.71"/>
    <col collapsed="false" customWidth="true" hidden="false" outlineLevel="0" max="273" min="273" style="0" width="18.14"/>
    <col collapsed="false" customWidth="true" hidden="false" outlineLevel="0" max="274" min="274" style="0" width="19.57"/>
    <col collapsed="false" customWidth="true" hidden="false" outlineLevel="0" max="275" min="275" style="0" width="15.57"/>
    <col collapsed="false" customWidth="true" hidden="false" outlineLevel="0" max="276" min="276" style="0" width="18.42"/>
    <col collapsed="false" customWidth="true" hidden="false" outlineLevel="0" max="277" min="277" style="0" width="16.85"/>
    <col collapsed="false" customWidth="true" hidden="false" outlineLevel="0" max="278" min="278" style="0" width="15.42"/>
    <col collapsed="false" customWidth="true" hidden="false" outlineLevel="0" max="279" min="279" style="0" width="14.71"/>
    <col collapsed="false" customWidth="true" hidden="false" outlineLevel="0" max="280" min="280" style="0" width="14.29"/>
    <col collapsed="false" customWidth="true" hidden="false" outlineLevel="0" max="281" min="281" style="0" width="11"/>
    <col collapsed="false" customWidth="true" hidden="false" outlineLevel="0" max="282" min="282" style="0" width="19.29"/>
    <col collapsed="false" customWidth="true" hidden="false" outlineLevel="0" max="283" min="283" style="0" width="15"/>
    <col collapsed="false" customWidth="true" hidden="false" outlineLevel="0" max="284" min="284" style="0" width="11.43"/>
    <col collapsed="false" customWidth="true" hidden="false" outlineLevel="0" max="285" min="285" style="0" width="13.29"/>
    <col collapsed="false" customWidth="true" hidden="false" outlineLevel="0" max="286" min="286" style="0" width="13.71"/>
    <col collapsed="false" customWidth="true" hidden="false" outlineLevel="0" max="287" min="287" style="0" width="13.15"/>
    <col collapsed="false" customWidth="true" hidden="false" outlineLevel="0" max="288" min="288" style="0" width="15"/>
    <col collapsed="false" customWidth="true" hidden="false" outlineLevel="0" max="289" min="289" style="0" width="15.57"/>
    <col collapsed="false" customWidth="true" hidden="false" outlineLevel="0" max="290" min="290" style="0" width="13.29"/>
    <col collapsed="false" customWidth="true" hidden="false" outlineLevel="0" max="291" min="291" style="0" width="10.57"/>
    <col collapsed="false" customWidth="true" hidden="false" outlineLevel="0" max="292" min="292" style="0" width="10.14"/>
    <col collapsed="false" customWidth="true" hidden="false" outlineLevel="0" max="293" min="293" style="0" width="11"/>
    <col collapsed="false" customWidth="true" hidden="false" outlineLevel="0" max="294" min="294" style="0" width="11.14"/>
    <col collapsed="false" customWidth="true" hidden="false" outlineLevel="0" max="295" min="295" style="0" width="10.57"/>
    <col collapsed="false" customWidth="true" hidden="false" outlineLevel="0" max="296" min="296" style="0" width="12.15"/>
    <col collapsed="false" customWidth="true" hidden="false" outlineLevel="0" max="298" min="297" style="0" width="22.86"/>
    <col collapsed="false" customWidth="true" hidden="false" outlineLevel="0" max="299" min="299" style="0" width="20.14"/>
    <col collapsed="false" customWidth="true" hidden="false" outlineLevel="0" max="300" min="300" style="0" width="21.14"/>
    <col collapsed="false" customWidth="true" hidden="false" outlineLevel="0" max="301" min="301" style="0" width="13.57"/>
    <col collapsed="false" customWidth="true" hidden="false" outlineLevel="0" max="302" min="302" style="0" width="12"/>
    <col collapsed="false" customWidth="true" hidden="false" outlineLevel="0" max="303" min="303" style="0" width="17"/>
    <col collapsed="false" customWidth="true" hidden="false" outlineLevel="0" max="304" min="304" style="0" width="10"/>
    <col collapsed="false" customWidth="true" hidden="false" outlineLevel="0" max="305" min="305" style="0" width="13.71"/>
    <col collapsed="false" customWidth="true" hidden="false" outlineLevel="0" max="306" min="306" style="0" width="18.29"/>
    <col collapsed="false" customWidth="true" hidden="false" outlineLevel="0" max="307" min="307" style="0" width="17.57"/>
    <col collapsed="false" customWidth="true" hidden="false" outlineLevel="0" max="308" min="308" style="0" width="27.15"/>
    <col collapsed="false" customWidth="true" hidden="false" outlineLevel="0" max="309" min="309" style="0" width="19.14"/>
    <col collapsed="false" customWidth="true" hidden="false" outlineLevel="0" max="310" min="310" style="0" width="14.14"/>
    <col collapsed="false" customWidth="true" hidden="false" outlineLevel="0" max="311" min="311" style="0" width="11.43"/>
    <col collapsed="false" customWidth="true" hidden="false" outlineLevel="0" max="312" min="312" style="0" width="12.29"/>
    <col collapsed="false" customWidth="true" hidden="false" outlineLevel="0" max="313" min="313" style="0" width="18.14"/>
    <col collapsed="false" customWidth="true" hidden="false" outlineLevel="0" max="314" min="314" style="0" width="10.42"/>
    <col collapsed="false" customWidth="true" hidden="false" outlineLevel="0" max="315" min="315" style="0" width="9.57"/>
    <col collapsed="false" customWidth="true" hidden="false" outlineLevel="0" max="316" min="316" style="0" width="10.85"/>
    <col collapsed="false" customWidth="true" hidden="false" outlineLevel="0" max="317" min="317" style="0" width="14"/>
    <col collapsed="false" customWidth="true" hidden="false" outlineLevel="0" max="319" min="318" style="0" width="11.71"/>
    <col collapsed="false" customWidth="true" hidden="false" outlineLevel="0" max="320" min="320" style="0" width="26.15"/>
    <col collapsed="false" customWidth="true" hidden="false" outlineLevel="0" max="321" min="321" style="0" width="22.86"/>
    <col collapsed="false" customWidth="true" hidden="false" outlineLevel="0" max="322" min="322" style="0" width="16.57"/>
    <col collapsed="false" customWidth="true" hidden="false" outlineLevel="0" max="323" min="323" style="0" width="16.85"/>
    <col collapsed="false" customWidth="true" hidden="false" outlineLevel="0" max="324" min="324" style="0" width="11.43"/>
    <col collapsed="false" customWidth="true" hidden="false" outlineLevel="0" max="325" min="325" style="0" width="28"/>
    <col collapsed="false" customWidth="true" hidden="false" outlineLevel="0" max="326" min="326" style="0" width="22.86"/>
    <col collapsed="false" customWidth="true" hidden="false" outlineLevel="0" max="327" min="327" style="0" width="19.86"/>
    <col collapsed="false" customWidth="true" hidden="false" outlineLevel="0" max="328" min="328" style="0" width="22.57"/>
    <col collapsed="false" customWidth="true" hidden="false" outlineLevel="0" max="329" min="329" style="0" width="16.43"/>
    <col collapsed="false" customWidth="true" hidden="false" outlineLevel="0" max="330" min="330" style="0" width="10.42"/>
    <col collapsed="false" customWidth="true" hidden="false" outlineLevel="0" max="331" min="331" style="0" width="10.85"/>
    <col collapsed="false" customWidth="true" hidden="false" outlineLevel="0" max="332" min="332" style="0" width="18.14"/>
    <col collapsed="false" customWidth="true" hidden="false" outlineLevel="0" max="333" min="333" style="0" width="10.57"/>
    <col collapsed="false" customWidth="true" hidden="false" outlineLevel="0" max="334" min="334" style="0" width="10.71"/>
    <col collapsed="false" customWidth="true" hidden="false" outlineLevel="0" max="335" min="335" style="0" width="18.42"/>
    <col collapsed="false" customWidth="true" hidden="false" outlineLevel="0" max="336" min="336" style="0" width="22.29"/>
    <col collapsed="false" customWidth="true" hidden="false" outlineLevel="0" max="337" min="337" style="0" width="24.42"/>
    <col collapsed="false" customWidth="true" hidden="false" outlineLevel="0" max="338" min="338" style="0" width="15.42"/>
    <col collapsed="false" customWidth="true" hidden="false" outlineLevel="0" max="339" min="339" style="0" width="14.14"/>
    <col collapsed="false" customWidth="true" hidden="false" outlineLevel="0" max="340" min="340" style="0" width="24"/>
    <col collapsed="false" customWidth="true" hidden="false" outlineLevel="0" max="341" min="341" style="0" width="25.14"/>
    <col collapsed="false" customWidth="true" hidden="false" outlineLevel="0" max="342" min="342" style="0" width="23.14"/>
    <col collapsed="false" customWidth="true" hidden="false" outlineLevel="0" max="344" min="343" style="0" width="25.57"/>
    <col collapsed="false" customWidth="true" hidden="false" outlineLevel="0" max="345" min="345" style="0" width="13.42"/>
    <col collapsed="false" customWidth="true" hidden="false" outlineLevel="0" max="346" min="346" style="0" width="23.86"/>
    <col collapsed="false" customWidth="true" hidden="false" outlineLevel="0" max="347" min="347" style="0" width="16.43"/>
    <col collapsed="false" customWidth="true" hidden="false" outlineLevel="0" max="348" min="348" style="0" width="17.42"/>
    <col collapsed="false" customWidth="true" hidden="false" outlineLevel="0" max="349" min="349" style="0" width="16.71"/>
    <col collapsed="false" customWidth="true" hidden="false" outlineLevel="0" max="350" min="350" style="0" width="15.71"/>
    <col collapsed="false" customWidth="true" hidden="false" outlineLevel="0" max="351" min="351" style="0" width="17.86"/>
    <col collapsed="false" customWidth="true" hidden="false" outlineLevel="0" max="352" min="352" style="0" width="10.57"/>
    <col collapsed="false" customWidth="true" hidden="false" outlineLevel="0" max="353" min="353" style="0" width="25.57"/>
    <col collapsed="false" customWidth="true" hidden="false" outlineLevel="0" max="354" min="354" style="0" width="16.14"/>
    <col collapsed="false" customWidth="true" hidden="false" outlineLevel="0" max="355" min="355" style="0" width="19.86"/>
    <col collapsed="false" customWidth="true" hidden="false" outlineLevel="0" max="357" min="356" style="0" width="10.14"/>
    <col collapsed="false" customWidth="true" hidden="false" outlineLevel="0" max="358" min="358" style="0" width="20.71"/>
    <col collapsed="false" customWidth="true" hidden="false" outlineLevel="0" max="359" min="359" style="0" width="20.57"/>
    <col collapsed="false" customWidth="true" hidden="false" outlineLevel="0" max="360" min="360" style="0" width="8"/>
    <col collapsed="false" customWidth="true" hidden="false" outlineLevel="0" max="361" min="361" style="0" width="11.57"/>
    <col collapsed="false" customWidth="true" hidden="false" outlineLevel="0" max="362" min="362" style="0" width="10.14"/>
    <col collapsed="false" customWidth="true" hidden="false" outlineLevel="0" max="363" min="363" style="0" width="14"/>
    <col collapsed="false" customWidth="true" hidden="false" outlineLevel="0" max="364" min="364" style="0" width="18.14"/>
    <col collapsed="false" customWidth="true" hidden="false" outlineLevel="0" max="365" min="365" style="0" width="9.86"/>
    <col collapsed="false" customWidth="true" hidden="false" outlineLevel="0" max="366" min="366" style="0" width="15.29"/>
    <col collapsed="false" customWidth="true" hidden="false" outlineLevel="0" max="367" min="367" style="0" width="12"/>
    <col collapsed="false" customWidth="true" hidden="false" outlineLevel="0" max="368" min="368" style="0" width="17.42"/>
    <col collapsed="false" customWidth="true" hidden="false" outlineLevel="0" max="369" min="369" style="0" width="19.57"/>
    <col collapsed="false" customWidth="true" hidden="false" outlineLevel="0" max="370" min="370" style="0" width="13.86"/>
    <col collapsed="false" customWidth="true" hidden="false" outlineLevel="0" max="371" min="371" style="0" width="20"/>
    <col collapsed="false" customWidth="true" hidden="false" outlineLevel="0" max="373" min="372" style="0" width="11.85"/>
    <col collapsed="false" customWidth="true" hidden="false" outlineLevel="0" max="374" min="374" style="0" width="20.42"/>
    <col collapsed="false" customWidth="true" hidden="false" outlineLevel="0" max="375" min="375" style="0" width="13.42"/>
    <col collapsed="false" customWidth="true" hidden="false" outlineLevel="0" max="376" min="376" style="0" width="10.14"/>
    <col collapsed="false" customWidth="true" hidden="false" outlineLevel="0" max="377" min="377" style="0" width="12.15"/>
    <col collapsed="false" customWidth="true" hidden="false" outlineLevel="0" max="378" min="378" style="0" width="9.71"/>
    <col collapsed="false" customWidth="true" hidden="false" outlineLevel="0" max="379" min="379" style="0" width="12.57"/>
    <col collapsed="false" customWidth="true" hidden="false" outlineLevel="0" max="380" min="380" style="0" width="11.57"/>
    <col collapsed="false" customWidth="true" hidden="false" outlineLevel="0" max="381" min="381" style="0" width="12"/>
    <col collapsed="false" customWidth="true" hidden="false" outlineLevel="0" max="382" min="382" style="0" width="25.71"/>
    <col collapsed="false" customWidth="true" hidden="false" outlineLevel="0" max="383" min="383" style="0" width="17.86"/>
    <col collapsed="false" customWidth="true" hidden="false" outlineLevel="0" max="385" min="384" style="0" width="16"/>
    <col collapsed="false" customWidth="true" hidden="false" outlineLevel="0" max="386" min="386" style="0" width="27.42"/>
    <col collapsed="false" customWidth="true" hidden="false" outlineLevel="0" max="387" min="387" style="0" width="15"/>
    <col collapsed="false" customWidth="true" hidden="false" outlineLevel="0" max="388" min="388" style="0" width="10.29"/>
    <col collapsed="false" customWidth="true" hidden="false" outlineLevel="0" max="389" min="389" style="0" width="22.29"/>
    <col collapsed="false" customWidth="true" hidden="false" outlineLevel="0" max="390" min="390" style="0" width="16.14"/>
    <col collapsed="false" customWidth="true" hidden="false" outlineLevel="0" max="391" min="391" style="0" width="14.14"/>
    <col collapsed="false" customWidth="true" hidden="false" outlineLevel="0" max="392" min="392" style="0" width="10.29"/>
    <col collapsed="false" customWidth="true" hidden="false" outlineLevel="0" max="393" min="393" style="0" width="9.42"/>
    <col collapsed="false" customWidth="true" hidden="false" outlineLevel="0" max="394" min="394" style="0" width="15.42"/>
    <col collapsed="false" customWidth="true" hidden="false" outlineLevel="0" max="395" min="395" style="0" width="21"/>
    <col collapsed="false" customWidth="true" hidden="false" outlineLevel="0" max="396" min="396" style="0" width="19.57"/>
    <col collapsed="false" customWidth="true" hidden="false" outlineLevel="0" max="397" min="397" style="0" width="9.86"/>
    <col collapsed="false" customWidth="true" hidden="false" outlineLevel="0" max="398" min="398" style="0" width="14.29"/>
    <col collapsed="false" customWidth="true" hidden="false" outlineLevel="0" max="399" min="399" style="0" width="16.29"/>
    <col collapsed="false" customWidth="true" hidden="false" outlineLevel="0" max="400" min="400" style="0" width="10.85"/>
    <col collapsed="false" customWidth="true" hidden="false" outlineLevel="0" max="401" min="401" style="0" width="8.57"/>
    <col collapsed="false" customWidth="true" hidden="false" outlineLevel="0" max="402" min="402" style="0" width="14.86"/>
    <col collapsed="false" customWidth="true" hidden="false" outlineLevel="0" max="403" min="403" style="0" width="11.29"/>
    <col collapsed="false" customWidth="true" hidden="false" outlineLevel="0" max="404" min="404" style="0" width="10.85"/>
    <col collapsed="false" customWidth="true" hidden="false" outlineLevel="0" max="405" min="405" style="0" width="26.42"/>
    <col collapsed="false" customWidth="true" hidden="false" outlineLevel="0" max="406" min="406" style="0" width="21"/>
    <col collapsed="false" customWidth="true" hidden="false" outlineLevel="0" max="407" min="407" style="0" width="14.42"/>
    <col collapsed="false" customWidth="true" hidden="false" outlineLevel="0" max="408" min="408" style="0" width="12.57"/>
    <col collapsed="false" customWidth="true" hidden="false" outlineLevel="0" max="409" min="409" style="0" width="12"/>
    <col collapsed="false" customWidth="true" hidden="false" outlineLevel="0" max="410" min="410" style="0" width="18.86"/>
    <col collapsed="false" customWidth="true" hidden="false" outlineLevel="0" max="411" min="411" style="0" width="12.29"/>
    <col collapsed="false" customWidth="true" hidden="false" outlineLevel="0" max="413" min="412" style="0" width="11"/>
    <col collapsed="false" customWidth="true" hidden="false" outlineLevel="0" max="414" min="414" style="0" width="11.57"/>
    <col collapsed="false" customWidth="true" hidden="false" outlineLevel="0" max="415" min="415" style="0" width="21.85"/>
    <col collapsed="false" customWidth="true" hidden="false" outlineLevel="0" max="416" min="416" style="0" width="22"/>
    <col collapsed="false" customWidth="true" hidden="false" outlineLevel="0" max="417" min="417" style="0" width="20.42"/>
    <col collapsed="false" customWidth="true" hidden="false" outlineLevel="0" max="418" min="418" style="0" width="18.86"/>
    <col collapsed="false" customWidth="true" hidden="false" outlineLevel="0" max="419" min="419" style="0" width="22.71"/>
    <col collapsed="false" customWidth="true" hidden="false" outlineLevel="0" max="420" min="420" style="0" width="21.71"/>
    <col collapsed="false" customWidth="true" hidden="false" outlineLevel="0" max="421" min="421" style="0" width="21"/>
    <col collapsed="false" customWidth="true" hidden="false" outlineLevel="0" max="422" min="422" style="0" width="20.42"/>
    <col collapsed="false" customWidth="true" hidden="false" outlineLevel="0" max="423" min="423" style="0" width="13.15"/>
    <col collapsed="false" customWidth="true" hidden="false" outlineLevel="0" max="424" min="424" style="0" width="23.57"/>
    <col collapsed="false" customWidth="true" hidden="false" outlineLevel="0" max="425" min="425" style="0" width="21.14"/>
    <col collapsed="false" customWidth="true" hidden="false" outlineLevel="0" max="426" min="426" style="0" width="11.57"/>
    <col collapsed="false" customWidth="true" hidden="false" outlineLevel="0" max="427" min="427" style="0" width="8.86"/>
    <col collapsed="false" customWidth="true" hidden="false" outlineLevel="0" max="428" min="428" style="0" width="10.14"/>
    <col collapsed="false" customWidth="true" hidden="false" outlineLevel="0" max="429" min="429" style="0" width="9.29"/>
    <col collapsed="false" customWidth="true" hidden="false" outlineLevel="0" max="430" min="430" style="0" width="10"/>
    <col collapsed="false" customWidth="true" hidden="false" outlineLevel="0" max="431" min="431" style="0" width="13.71"/>
    <col collapsed="false" customWidth="true" hidden="false" outlineLevel="0" max="432" min="432" style="0" width="13.57"/>
    <col collapsed="false" customWidth="true" hidden="false" outlineLevel="0" max="433" min="433" style="0" width="16.57"/>
    <col collapsed="false" customWidth="true" hidden="false" outlineLevel="0" max="434" min="434" style="0" width="10"/>
    <col collapsed="false" customWidth="true" hidden="false" outlineLevel="0" max="435" min="435" style="0" width="11"/>
    <col collapsed="false" customWidth="true" hidden="false" outlineLevel="0" max="436" min="436" style="0" width="13.57"/>
    <col collapsed="false" customWidth="true" hidden="false" outlineLevel="0" max="437" min="437" style="0" width="19.29"/>
    <col collapsed="false" customWidth="true" hidden="false" outlineLevel="0" max="438" min="438" style="0" width="10.42"/>
    <col collapsed="false" customWidth="true" hidden="false" outlineLevel="0" max="440" min="440" style="0" width="11.57"/>
    <col collapsed="false" customWidth="true" hidden="false" outlineLevel="0" max="441" min="441" style="0" width="10"/>
    <col collapsed="false" customWidth="true" hidden="false" outlineLevel="0" max="442" min="442" style="0" width="20.29"/>
    <col collapsed="false" customWidth="true" hidden="false" outlineLevel="0" max="443" min="443" style="0" width="9.57"/>
    <col collapsed="false" customWidth="true" hidden="false" outlineLevel="0" max="444" min="444" style="0" width="18.71"/>
    <col collapsed="false" customWidth="true" hidden="false" outlineLevel="0" max="445" min="445" style="0" width="11.43"/>
    <col collapsed="false" customWidth="true" hidden="false" outlineLevel="0" max="446" min="446" style="0" width="10.29"/>
    <col collapsed="false" customWidth="true" hidden="false" outlineLevel="0" max="447" min="447" style="0" width="9.71"/>
    <col collapsed="false" customWidth="true" hidden="false" outlineLevel="0" max="448" min="448" style="0" width="10.85"/>
    <col collapsed="false" customWidth="true" hidden="false" outlineLevel="0" max="449" min="449" style="0" width="12.42"/>
    <col collapsed="false" customWidth="true" hidden="false" outlineLevel="0" max="450" min="450" style="0" width="17.86"/>
    <col collapsed="false" customWidth="true" hidden="false" outlineLevel="0" max="451" min="451" style="0" width="10.85"/>
    <col collapsed="false" customWidth="true" hidden="false" outlineLevel="0" max="452" min="452" style="0" width="27.15"/>
    <col collapsed="false" customWidth="true" hidden="false" outlineLevel="0" max="453" min="453" style="0" width="11.29"/>
    <col collapsed="false" customWidth="true" hidden="false" outlineLevel="0" max="454" min="454" style="0" width="13.29"/>
    <col collapsed="false" customWidth="true" hidden="false" outlineLevel="0" max="455" min="455" style="0" width="12"/>
    <col collapsed="false" customWidth="true" hidden="false" outlineLevel="0" max="456" min="456" style="0" width="14.57"/>
    <col collapsed="false" customWidth="true" hidden="false" outlineLevel="0" max="457" min="457" style="0" width="11.85"/>
    <col collapsed="false" customWidth="true" hidden="false" outlineLevel="0" max="458" min="458" style="0" width="10.29"/>
    <col collapsed="false" customWidth="true" hidden="false" outlineLevel="0" max="459" min="459" style="0" width="11.29"/>
    <col collapsed="false" customWidth="true" hidden="false" outlineLevel="0" max="460" min="460" style="0" width="16"/>
    <col collapsed="false" customWidth="true" hidden="false" outlineLevel="0" max="461" min="461" style="0" width="11"/>
    <col collapsed="false" customWidth="true" hidden="false" outlineLevel="0" max="462" min="462" style="0" width="12.15"/>
    <col collapsed="false" customWidth="true" hidden="false" outlineLevel="0" max="463" min="463" style="0" width="15.85"/>
    <col collapsed="false" customWidth="true" hidden="false" outlineLevel="0" max="464" min="464" style="0" width="22.86"/>
    <col collapsed="false" customWidth="true" hidden="false" outlineLevel="0" max="465" min="465" style="0" width="27.29"/>
    <col collapsed="false" customWidth="true" hidden="false" outlineLevel="0" max="466" min="466" style="0" width="13.71"/>
    <col collapsed="false" customWidth="true" hidden="false" outlineLevel="0" max="467" min="467" style="0" width="23.29"/>
    <col collapsed="false" customWidth="true" hidden="false" outlineLevel="0" max="468" min="468" style="0" width="19.14"/>
    <col collapsed="false" customWidth="true" hidden="false" outlineLevel="0" max="469" min="469" style="0" width="19"/>
    <col collapsed="false" customWidth="true" hidden="false" outlineLevel="0" max="470" min="470" style="0" width="14.57"/>
    <col collapsed="false" customWidth="true" hidden="false" outlineLevel="0" max="471" min="471" style="0" width="16.85"/>
    <col collapsed="false" customWidth="true" hidden="false" outlineLevel="0" max="472" min="472" style="0" width="20"/>
    <col collapsed="false" customWidth="true" hidden="false" outlineLevel="0" max="473" min="473" style="0" width="18.71"/>
    <col collapsed="false" customWidth="true" hidden="false" outlineLevel="0" max="474" min="474" style="0" width="12.57"/>
    <col collapsed="false" customWidth="true" hidden="false" outlineLevel="0" max="475" min="475" style="0" width="15.29"/>
    <col collapsed="false" customWidth="true" hidden="false" outlineLevel="0" max="476" min="476" style="0" width="25.85"/>
    <col collapsed="false" customWidth="true" hidden="false" outlineLevel="0" max="477" min="477" style="0" width="26.15"/>
    <col collapsed="false" customWidth="true" hidden="false" outlineLevel="0" max="478" min="478" style="0" width="20.71"/>
    <col collapsed="false" customWidth="true" hidden="false" outlineLevel="0" max="479" min="479" style="0" width="15.85"/>
    <col collapsed="false" customWidth="true" hidden="false" outlineLevel="0" max="480" min="480" style="0" width="18.86"/>
    <col collapsed="false" customWidth="true" hidden="false" outlineLevel="0" max="481" min="481" style="0" width="17.42"/>
    <col collapsed="false" customWidth="true" hidden="false" outlineLevel="0" max="482" min="482" style="0" width="18.14"/>
    <col collapsed="false" customWidth="true" hidden="false" outlineLevel="0" max="483" min="483" style="0" width="15.57"/>
    <col collapsed="false" customWidth="true" hidden="false" outlineLevel="0" max="484" min="484" style="0" width="15.42"/>
    <col collapsed="false" customWidth="true" hidden="false" outlineLevel="0" max="485" min="485" style="0" width="16.85"/>
    <col collapsed="false" customWidth="true" hidden="false" outlineLevel="0" max="486" min="486" style="0" width="17.42"/>
    <col collapsed="false" customWidth="true" hidden="false" outlineLevel="0" max="487" min="487" style="0" width="17.29"/>
    <col collapsed="false" customWidth="true" hidden="false" outlineLevel="0" max="488" min="488" style="0" width="20.29"/>
    <col collapsed="false" customWidth="true" hidden="false" outlineLevel="0" max="489" min="489" style="0" width="25.14"/>
    <col collapsed="false" customWidth="true" hidden="false" outlineLevel="0" max="490" min="490" style="0" width="24.86"/>
    <col collapsed="false" customWidth="true" hidden="false" outlineLevel="0" max="491" min="491" style="0" width="17.29"/>
    <col collapsed="false" customWidth="true" hidden="false" outlineLevel="0" max="492" min="492" style="0" width="18.71"/>
    <col collapsed="false" customWidth="true" hidden="false" outlineLevel="0" max="493" min="493" style="0" width="14"/>
    <col collapsed="false" customWidth="true" hidden="false" outlineLevel="0" max="494" min="494" style="0" width="10.42"/>
    <col collapsed="false" customWidth="true" hidden="false" outlineLevel="0" max="495" min="495" style="0" width="22.57"/>
    <col collapsed="false" customWidth="true" hidden="false" outlineLevel="0" max="496" min="496" style="0" width="10"/>
    <col collapsed="false" customWidth="true" hidden="false" outlineLevel="0" max="498" min="497" style="0" width="12.86"/>
    <col collapsed="false" customWidth="true" hidden="false" outlineLevel="0" max="500" min="500" style="0" width="12.86"/>
    <col collapsed="false" customWidth="true" hidden="false" outlineLevel="0" max="501" min="501" style="0" width="14.57"/>
    <col collapsed="false" customWidth="true" hidden="false" outlineLevel="0" max="502" min="502" style="0" width="11.43"/>
    <col collapsed="false" customWidth="true" hidden="false" outlineLevel="0" max="503" min="503" style="0" width="21.71"/>
    <col collapsed="false" customWidth="true" hidden="false" outlineLevel="0" max="504" min="504" style="0" width="12.29"/>
    <col collapsed="false" customWidth="true" hidden="false" outlineLevel="0" max="505" min="505" style="0" width="13.29"/>
    <col collapsed="false" customWidth="true" hidden="false" outlineLevel="0" max="507" min="506" style="0" width="20.29"/>
    <col collapsed="false" customWidth="true" hidden="false" outlineLevel="0" max="508" min="508" style="0" width="16.57"/>
    <col collapsed="false" customWidth="true" hidden="false" outlineLevel="0" max="509" min="509" style="0" width="20.85"/>
    <col collapsed="false" customWidth="true" hidden="false" outlineLevel="0" max="510" min="510" style="0" width="11.85"/>
    <col collapsed="false" customWidth="true" hidden="false" outlineLevel="0" max="511" min="511" style="0" width="12.86"/>
    <col collapsed="false" customWidth="true" hidden="false" outlineLevel="0" max="512" min="512" style="0" width="17.42"/>
    <col collapsed="false" customWidth="true" hidden="false" outlineLevel="0" max="513" min="513" style="0" width="10.29"/>
    <col collapsed="false" customWidth="true" hidden="false" outlineLevel="0" max="515" min="515" style="0" width="14"/>
    <col collapsed="false" customWidth="true" hidden="false" outlineLevel="0" max="516" min="516" style="0" width="15.85"/>
    <col collapsed="false" customWidth="true" hidden="false" outlineLevel="0" max="517" min="517" style="0" width="14"/>
    <col collapsed="false" customWidth="true" hidden="false" outlineLevel="0" max="518" min="518" style="0" width="13.71"/>
    <col collapsed="false" customWidth="true" hidden="false" outlineLevel="0" max="519" min="519" style="0" width="16.85"/>
    <col collapsed="false" customWidth="true" hidden="false" outlineLevel="0" max="520" min="520" style="0" width="9.86"/>
    <col collapsed="false" customWidth="true" hidden="false" outlineLevel="0" max="521" min="521" style="0" width="14.14"/>
    <col collapsed="false" customWidth="true" hidden="false" outlineLevel="0" max="522" min="522" style="0" width="17.42"/>
    <col collapsed="false" customWidth="true" hidden="false" outlineLevel="0" max="523" min="523" style="0" width="16.57"/>
    <col collapsed="false" customWidth="true" hidden="false" outlineLevel="0" max="524" min="524" style="0" width="9.71"/>
    <col collapsed="false" customWidth="true" hidden="false" outlineLevel="0" max="525" min="525" style="0" width="20.14"/>
    <col collapsed="false" customWidth="true" hidden="false" outlineLevel="0" max="526" min="526" style="0" width="20.71"/>
    <col collapsed="false" customWidth="true" hidden="false" outlineLevel="0" max="527" min="527" style="0" width="26.57"/>
    <col collapsed="false" customWidth="true" hidden="false" outlineLevel="0" max="528" min="528" style="0" width="28"/>
    <col collapsed="false" customWidth="true" hidden="false" outlineLevel="0" max="529" min="529" style="0" width="13.29"/>
    <col collapsed="false" customWidth="true" hidden="false" outlineLevel="0" max="530" min="530" style="0" width="12.71"/>
    <col collapsed="false" customWidth="true" hidden="false" outlineLevel="0" max="531" min="531" style="0" width="12.57"/>
    <col collapsed="false" customWidth="true" hidden="false" outlineLevel="0" max="532" min="532" style="0" width="8.86"/>
    <col collapsed="false" customWidth="true" hidden="false" outlineLevel="0" max="533" min="533" style="0" width="12.15"/>
    <col collapsed="false" customWidth="true" hidden="false" outlineLevel="0" max="534" min="534" style="0" width="10"/>
    <col collapsed="false" customWidth="true" hidden="false" outlineLevel="0" max="535" min="535" style="0" width="16.85"/>
    <col collapsed="false" customWidth="true" hidden="false" outlineLevel="0" max="536" min="536" style="0" width="9.57"/>
    <col collapsed="false" customWidth="true" hidden="false" outlineLevel="0" max="537" min="537" style="0" width="11.71"/>
    <col collapsed="false" customWidth="true" hidden="false" outlineLevel="0" max="538" min="538" style="0" width="12.86"/>
    <col collapsed="false" customWidth="true" hidden="false" outlineLevel="0" max="539" min="539" style="0" width="14"/>
    <col collapsed="false" customWidth="true" hidden="false" outlineLevel="0" max="540" min="540" style="0" width="13.15"/>
    <col collapsed="false" customWidth="true" hidden="false" outlineLevel="0" max="541" min="541" style="0" width="13.57"/>
    <col collapsed="false" customWidth="true" hidden="false" outlineLevel="0" max="542" min="542" style="0" width="12.29"/>
    <col collapsed="false" customWidth="true" hidden="false" outlineLevel="0" max="543" min="543" style="0" width="19.42"/>
    <col collapsed="false" customWidth="true" hidden="false" outlineLevel="0" max="544" min="544" style="0" width="12.42"/>
    <col collapsed="false" customWidth="true" hidden="false" outlineLevel="0" max="545" min="545" style="0" width="12.71"/>
    <col collapsed="false" customWidth="true" hidden="false" outlineLevel="0" max="546" min="546" style="0" width="12.15"/>
    <col collapsed="false" customWidth="true" hidden="false" outlineLevel="0" max="547" min="547" style="0" width="20.71"/>
    <col collapsed="false" customWidth="true" hidden="false" outlineLevel="0" max="548" min="548" style="0" width="11.43"/>
    <col collapsed="false" customWidth="true" hidden="false" outlineLevel="0" max="549" min="549" style="0" width="14.42"/>
    <col collapsed="false" customWidth="true" hidden="false" outlineLevel="0" max="550" min="550" style="0" width="9.29"/>
    <col collapsed="false" customWidth="true" hidden="false" outlineLevel="0" max="551" min="551" style="0" width="20.85"/>
    <col collapsed="false" customWidth="true" hidden="false" outlineLevel="0" max="552" min="552" style="0" width="11.71"/>
    <col collapsed="false" customWidth="true" hidden="false" outlineLevel="0" max="553" min="553" style="0" width="13.15"/>
    <col collapsed="false" customWidth="true" hidden="false" outlineLevel="0" max="554" min="554" style="0" width="17.42"/>
    <col collapsed="false" customWidth="true" hidden="false" outlineLevel="0" max="555" min="555" style="0" width="16.29"/>
    <col collapsed="false" customWidth="true" hidden="false" outlineLevel="0" max="556" min="556" style="0" width="13.42"/>
    <col collapsed="false" customWidth="true" hidden="false" outlineLevel="0" max="557" min="557" style="0" width="23"/>
    <col collapsed="false" customWidth="true" hidden="false" outlineLevel="0" max="558" min="558" style="0" width="18.71"/>
    <col collapsed="false" customWidth="true" hidden="false" outlineLevel="0" max="559" min="559" style="0" width="20"/>
    <col collapsed="false" customWidth="true" hidden="false" outlineLevel="0" max="560" min="560" style="0" width="23.14"/>
    <col collapsed="false" customWidth="true" hidden="false" outlineLevel="0" max="561" min="561" style="0" width="22.29"/>
    <col collapsed="false" customWidth="true" hidden="false" outlineLevel="0" max="562" min="562" style="0" width="22.71"/>
    <col collapsed="false" customWidth="true" hidden="false" outlineLevel="0" max="563" min="563" style="0" width="9.42"/>
    <col collapsed="false" customWidth="true" hidden="false" outlineLevel="0" max="564" min="564" style="0" width="24.14"/>
    <col collapsed="false" customWidth="true" hidden="false" outlineLevel="0" max="565" min="565" style="0" width="14.29"/>
    <col collapsed="false" customWidth="true" hidden="false" outlineLevel="0" max="566" min="566" style="0" width="12.86"/>
    <col collapsed="false" customWidth="true" hidden="false" outlineLevel="0" max="567" min="567" style="0" width="23.71"/>
    <col collapsed="false" customWidth="true" hidden="false" outlineLevel="0" max="568" min="568" style="0" width="11.57"/>
    <col collapsed="false" customWidth="true" hidden="false" outlineLevel="0" max="569" min="569" style="0" width="10.71"/>
    <col collapsed="false" customWidth="true" hidden="false" outlineLevel="0" max="570" min="570" style="0" width="14.86"/>
    <col collapsed="false" customWidth="true" hidden="false" outlineLevel="0" max="571" min="571" style="0" width="13.86"/>
    <col collapsed="false" customWidth="true" hidden="false" outlineLevel="0" max="572" min="572" style="0" width="8.86"/>
    <col collapsed="false" customWidth="true" hidden="false" outlineLevel="0" max="573" min="573" style="0" width="17.29"/>
    <col collapsed="false" customWidth="true" hidden="false" outlineLevel="0" max="574" min="574" style="0" width="11.71"/>
    <col collapsed="false" customWidth="true" hidden="false" outlineLevel="0" max="575" min="575" style="0" width="11.14"/>
    <col collapsed="false" customWidth="true" hidden="false" outlineLevel="0" max="576" min="576" style="0" width="20.29"/>
    <col collapsed="false" customWidth="true" hidden="false" outlineLevel="0" max="577" min="577" style="0" width="11.71"/>
    <col collapsed="false" customWidth="true" hidden="false" outlineLevel="0" max="578" min="578" style="0" width="22.86"/>
    <col collapsed="false" customWidth="true" hidden="false" outlineLevel="0" max="579" min="579" style="0" width="10.57"/>
    <col collapsed="false" customWidth="true" hidden="false" outlineLevel="0" max="580" min="580" style="0" width="14.71"/>
    <col collapsed="false" customWidth="true" hidden="false" outlineLevel="0" max="581" min="581" style="0" width="15.85"/>
    <col collapsed="false" customWidth="true" hidden="false" outlineLevel="0" max="582" min="582" style="0" width="15.14"/>
    <col collapsed="false" customWidth="true" hidden="false" outlineLevel="0" max="583" min="583" style="0" width="18"/>
    <col collapsed="false" customWidth="true" hidden="false" outlineLevel="0" max="584" min="584" style="0" width="10.42"/>
    <col collapsed="false" customWidth="true" hidden="false" outlineLevel="0" max="585" min="585" style="0" width="11.14"/>
    <col collapsed="false" customWidth="true" hidden="false" outlineLevel="0" max="586" min="586" style="0" width="15.14"/>
    <col collapsed="false" customWidth="true" hidden="false" outlineLevel="0" max="587" min="587" style="0" width="13.42"/>
    <col collapsed="false" customWidth="true" hidden="false" outlineLevel="0" max="588" min="588" style="0" width="14.42"/>
    <col collapsed="false" customWidth="true" hidden="false" outlineLevel="0" max="589" min="589" style="0" width="14.29"/>
    <col collapsed="false" customWidth="true" hidden="false" outlineLevel="0" max="590" min="590" style="0" width="25.85"/>
    <col collapsed="false" customWidth="true" hidden="false" outlineLevel="0" max="591" min="591" style="0" width="14.86"/>
    <col collapsed="false" customWidth="true" hidden="false" outlineLevel="0" max="592" min="592" style="0" width="10.57"/>
    <col collapsed="false" customWidth="true" hidden="false" outlineLevel="0" max="593" min="593" style="0" width="14.42"/>
    <col collapsed="false" customWidth="true" hidden="false" outlineLevel="0" max="594" min="594" style="0" width="13.86"/>
    <col collapsed="false" customWidth="true" hidden="false" outlineLevel="0" max="595" min="595" style="0" width="10.85"/>
    <col collapsed="false" customWidth="true" hidden="false" outlineLevel="0" max="596" min="596" style="0" width="10.29"/>
    <col collapsed="false" customWidth="true" hidden="false" outlineLevel="0" max="597" min="597" style="0" width="11"/>
    <col collapsed="false" customWidth="true" hidden="false" outlineLevel="0" max="598" min="598" style="0" width="13.42"/>
    <col collapsed="false" customWidth="true" hidden="false" outlineLevel="0" max="599" min="599" style="0" width="10.57"/>
    <col collapsed="false" customWidth="true" hidden="false" outlineLevel="0" max="600" min="600" style="0" width="15.71"/>
    <col collapsed="false" customWidth="true" hidden="false" outlineLevel="0" max="601" min="601" style="0" width="9.71"/>
    <col collapsed="false" customWidth="true" hidden="false" outlineLevel="0" max="602" min="602" style="0" width="20.29"/>
    <col collapsed="false" customWidth="true" hidden="false" outlineLevel="0" max="603" min="603" style="0" width="9.29"/>
    <col collapsed="false" customWidth="true" hidden="false" outlineLevel="0" max="604" min="604" style="0" width="20.14"/>
    <col collapsed="false" customWidth="true" hidden="false" outlineLevel="0" max="605" min="605" style="0" width="14.29"/>
    <col collapsed="false" customWidth="true" hidden="false" outlineLevel="0" max="606" min="606" style="0" width="24"/>
    <col collapsed="false" customWidth="true" hidden="false" outlineLevel="0" max="607" min="607" style="0" width="28.86"/>
    <col collapsed="false" customWidth="true" hidden="false" outlineLevel="0" max="608" min="608" style="0" width="13.57"/>
    <col collapsed="false" customWidth="true" hidden="false" outlineLevel="0" max="609" min="609" style="0" width="10.14"/>
    <col collapsed="false" customWidth="true" hidden="false" outlineLevel="0" max="610" min="610" style="0" width="13.42"/>
    <col collapsed="false" customWidth="true" hidden="false" outlineLevel="0" max="611" min="611" style="0" width="15.42"/>
    <col collapsed="false" customWidth="true" hidden="false" outlineLevel="0" max="612" min="612" style="0" width="22.15"/>
    <col collapsed="false" customWidth="true" hidden="false" outlineLevel="0" max="613" min="613" style="0" width="14.86"/>
    <col collapsed="false" customWidth="true" hidden="false" outlineLevel="0" max="614" min="614" style="0" width="16.29"/>
    <col collapsed="false" customWidth="true" hidden="false" outlineLevel="0" max="615" min="615" style="0" width="12.29"/>
    <col collapsed="false" customWidth="true" hidden="false" outlineLevel="0" max="616" min="616" style="0" width="14.42"/>
    <col collapsed="false" customWidth="true" hidden="false" outlineLevel="0" max="617" min="617" style="0" width="10.14"/>
    <col collapsed="false" customWidth="true" hidden="false" outlineLevel="0" max="618" min="618" style="0" width="25"/>
    <col collapsed="false" customWidth="true" hidden="false" outlineLevel="0" max="619" min="619" style="0" width="20"/>
    <col collapsed="false" customWidth="true" hidden="false" outlineLevel="0" max="620" min="620" style="0" width="26.42"/>
    <col collapsed="false" customWidth="true" hidden="false" outlineLevel="0" max="621" min="621" style="0" width="20"/>
    <col collapsed="false" customWidth="true" hidden="false" outlineLevel="0" max="622" min="622" style="0" width="23.57"/>
    <col collapsed="false" customWidth="true" hidden="false" outlineLevel="0" max="623" min="623" style="0" width="19.57"/>
    <col collapsed="false" customWidth="true" hidden="false" outlineLevel="0" max="624" min="624" style="0" width="11.57"/>
    <col collapsed="false" customWidth="true" hidden="false" outlineLevel="0" max="625" min="625" style="0" width="9.86"/>
    <col collapsed="false" customWidth="true" hidden="false" outlineLevel="0" max="626" min="626" style="0" width="10.57"/>
    <col collapsed="false" customWidth="true" hidden="false" outlineLevel="0" max="627" min="627" style="0" width="12"/>
    <col collapsed="false" customWidth="true" hidden="false" outlineLevel="0" max="628" min="628" style="0" width="8"/>
    <col collapsed="false" customWidth="true" hidden="false" outlineLevel="0" max="629" min="629" style="0" width="11.71"/>
    <col collapsed="false" customWidth="true" hidden="false" outlineLevel="0" max="630" min="630" style="0" width="16.43"/>
    <col collapsed="false" customWidth="true" hidden="false" outlineLevel="0" max="631" min="631" style="0" width="17.57"/>
    <col collapsed="false" customWidth="true" hidden="false" outlineLevel="0" max="632" min="632" style="0" width="8.29"/>
    <col collapsed="false" customWidth="true" hidden="false" outlineLevel="0" max="633" min="633" style="0" width="14.29"/>
    <col collapsed="false" customWidth="true" hidden="false" outlineLevel="0" max="634" min="634" style="0" width="12.15"/>
    <col collapsed="false" customWidth="true" hidden="false" outlineLevel="0" max="635" min="635" style="0" width="14.71"/>
    <col collapsed="false" customWidth="true" hidden="false" outlineLevel="0" max="636" min="636" style="0" width="10.71"/>
    <col collapsed="false" customWidth="true" hidden="false" outlineLevel="0" max="637" min="637" style="0" width="9.57"/>
    <col collapsed="false" customWidth="true" hidden="false" outlineLevel="0" max="638" min="638" style="0" width="17.42"/>
    <col collapsed="false" customWidth="true" hidden="false" outlineLevel="0" max="639" min="639" style="0" width="13.57"/>
    <col collapsed="false" customWidth="true" hidden="false" outlineLevel="0" max="640" min="640" style="0" width="11.85"/>
    <col collapsed="false" customWidth="true" hidden="false" outlineLevel="0" max="641" min="641" style="0" width="9.57"/>
    <col collapsed="false" customWidth="true" hidden="false" outlineLevel="0" max="642" min="642" style="0" width="16.29"/>
    <col collapsed="false" customWidth="true" hidden="false" outlineLevel="0" max="643" min="643" style="0" width="12.57"/>
    <col collapsed="false" customWidth="true" hidden="false" outlineLevel="0" max="644" min="644" style="0" width="11"/>
    <col collapsed="false" customWidth="true" hidden="false" outlineLevel="0" max="645" min="645" style="0" width="11.14"/>
    <col collapsed="false" customWidth="true" hidden="false" outlineLevel="0" max="646" min="646" style="0" width="17.29"/>
    <col collapsed="false" customWidth="true" hidden="false" outlineLevel="0" max="647" min="647" style="0" width="10.42"/>
    <col collapsed="false" customWidth="true" hidden="false" outlineLevel="0" max="648" min="648" style="0" width="11.57"/>
    <col collapsed="false" customWidth="true" hidden="false" outlineLevel="0" max="649" min="649" style="0" width="22"/>
    <col collapsed="false" customWidth="true" hidden="false" outlineLevel="0" max="650" min="650" style="0" width="18.14"/>
    <col collapsed="false" customWidth="true" hidden="false" outlineLevel="0" max="651" min="651" style="0" width="12.15"/>
    <col collapsed="false" customWidth="true" hidden="false" outlineLevel="0" max="652" min="652" style="0" width="12"/>
    <col collapsed="false" customWidth="true" hidden="false" outlineLevel="0" max="653" min="653" style="0" width="11.29"/>
    <col collapsed="false" customWidth="true" hidden="false" outlineLevel="0" max="654" min="654" style="0" width="29.42"/>
    <col collapsed="false" customWidth="true" hidden="false" outlineLevel="0" max="655" min="655" style="0" width="14.14"/>
    <col collapsed="false" customWidth="true" hidden="false" outlineLevel="0" max="656" min="656" style="0" width="26.57"/>
    <col collapsed="false" customWidth="true" hidden="false" outlineLevel="0" max="657" min="657" style="0" width="20.71"/>
    <col collapsed="false" customWidth="true" hidden="false" outlineLevel="0" max="658" min="658" style="0" width="21"/>
    <col collapsed="false" customWidth="true" hidden="false" outlineLevel="0" max="659" min="659" style="0" width="25.29"/>
    <col collapsed="false" customWidth="true" hidden="false" outlineLevel="0" max="660" min="660" style="0" width="24.42"/>
    <col collapsed="false" customWidth="true" hidden="false" outlineLevel="0" max="661" min="661" style="0" width="25.57"/>
    <col collapsed="false" customWidth="true" hidden="false" outlineLevel="0" max="662" min="662" style="0" width="23.29"/>
    <col collapsed="false" customWidth="true" hidden="false" outlineLevel="0" max="663" min="663" style="0" width="24.29"/>
    <col collapsed="false" customWidth="true" hidden="false" outlineLevel="0" max="664" min="664" style="0" width="24.57"/>
    <col collapsed="false" customWidth="true" hidden="false" outlineLevel="0" max="666" min="665" style="0" width="23.42"/>
    <col collapsed="false" customWidth="true" hidden="false" outlineLevel="0" max="667" min="667" style="0" width="25.71"/>
    <col collapsed="false" customWidth="true" hidden="false" outlineLevel="0" max="668" min="668" style="0" width="29.14"/>
    <col collapsed="false" customWidth="true" hidden="false" outlineLevel="0" max="669" min="669" style="0" width="26.57"/>
    <col collapsed="false" customWidth="true" hidden="false" outlineLevel="0" max="670" min="670" style="0" width="23.86"/>
    <col collapsed="false" customWidth="true" hidden="false" outlineLevel="0" max="671" min="671" style="0" width="20.42"/>
    <col collapsed="false" customWidth="true" hidden="false" outlineLevel="0" max="672" min="672" style="0" width="20.14"/>
    <col collapsed="false" customWidth="true" hidden="false" outlineLevel="0" max="673" min="673" style="0" width="11.85"/>
    <col collapsed="false" customWidth="true" hidden="false" outlineLevel="0" max="674" min="674" style="0" width="12.57"/>
    <col collapsed="false" customWidth="true" hidden="false" outlineLevel="0" max="675" min="675" style="0" width="14.71"/>
    <col collapsed="false" customWidth="true" hidden="false" outlineLevel="0" max="676" min="676" style="0" width="23.57"/>
    <col collapsed="false" customWidth="true" hidden="false" outlineLevel="0" max="677" min="677" style="0" width="15"/>
    <col collapsed="false" customWidth="true" hidden="false" outlineLevel="0" max="678" min="678" style="0" width="23.86"/>
    <col collapsed="false" customWidth="true" hidden="false" outlineLevel="0" max="679" min="679" style="0" width="23.42"/>
    <col collapsed="false" customWidth="true" hidden="false" outlineLevel="0" max="680" min="680" style="0" width="21"/>
    <col collapsed="false" customWidth="true" hidden="false" outlineLevel="0" max="681" min="681" style="0" width="14.29"/>
    <col collapsed="false" customWidth="true" hidden="false" outlineLevel="0" max="682" min="682" style="0" width="12.71"/>
    <col collapsed="false" customWidth="true" hidden="false" outlineLevel="0" max="683" min="683" style="0" width="23.71"/>
    <col collapsed="false" customWidth="true" hidden="false" outlineLevel="0" max="684" min="684" style="0" width="13.86"/>
    <col collapsed="false" customWidth="true" hidden="false" outlineLevel="0" max="685" min="685" style="0" width="19.14"/>
    <col collapsed="false" customWidth="true" hidden="false" outlineLevel="0" max="686" min="686" style="0" width="11.43"/>
    <col collapsed="false" customWidth="true" hidden="false" outlineLevel="0" max="687" min="687" style="0" width="12.86"/>
    <col collapsed="false" customWidth="true" hidden="false" outlineLevel="0" max="688" min="688" style="0" width="18.14"/>
    <col collapsed="false" customWidth="true" hidden="false" outlineLevel="0" max="689" min="689" style="0" width="16"/>
    <col collapsed="false" customWidth="true" hidden="false" outlineLevel="0" max="690" min="690" style="0" width="16.29"/>
    <col collapsed="false" customWidth="true" hidden="false" outlineLevel="0" max="691" min="691" style="0" width="14"/>
    <col collapsed="false" customWidth="true" hidden="false" outlineLevel="0" max="692" min="692" style="0" width="11.71"/>
    <col collapsed="false" customWidth="true" hidden="false" outlineLevel="0" max="693" min="693" style="0" width="20.29"/>
    <col collapsed="false" customWidth="true" hidden="false" outlineLevel="0" max="694" min="694" style="0" width="11.71"/>
    <col collapsed="false" customWidth="true" hidden="false" outlineLevel="0" max="695" min="695" style="0" width="12.29"/>
    <col collapsed="false" customWidth="true" hidden="false" outlineLevel="0" max="696" min="696" style="0" width="27.29"/>
    <col collapsed="false" customWidth="true" hidden="false" outlineLevel="0" max="697" min="697" style="0" width="22.15"/>
    <col collapsed="false" customWidth="true" hidden="false" outlineLevel="0" max="698" min="698" style="0" width="17.71"/>
    <col collapsed="false" customWidth="true" hidden="false" outlineLevel="0" max="699" min="699" style="0" width="19.29"/>
    <col collapsed="false" customWidth="true" hidden="false" outlineLevel="0" max="700" min="700" style="0" width="18.29"/>
    <col collapsed="false" customWidth="true" hidden="false" outlineLevel="0" max="701" min="701" style="0" width="20.14"/>
    <col collapsed="false" customWidth="true" hidden="false" outlineLevel="0" max="702" min="702" style="0" width="24.86"/>
    <col collapsed="false" customWidth="true" hidden="false" outlineLevel="0" max="703" min="703" style="0" width="19.57"/>
    <col collapsed="false" customWidth="true" hidden="false" outlineLevel="0" max="704" min="704" style="0" width="18.42"/>
    <col collapsed="false" customWidth="true" hidden="false" outlineLevel="0" max="705" min="705" style="0" width="17.57"/>
    <col collapsed="false" customWidth="true" hidden="false" outlineLevel="0" max="706" min="706" style="0" width="15.71"/>
    <col collapsed="false" customWidth="true" hidden="false" outlineLevel="0" max="707" min="707" style="0" width="11.43"/>
    <col collapsed="false" customWidth="true" hidden="false" outlineLevel="0" max="708" min="708" style="0" width="12.71"/>
    <col collapsed="false" customWidth="true" hidden="false" outlineLevel="0" max="709" min="709" style="0" width="13.86"/>
    <col collapsed="false" customWidth="true" hidden="false" outlineLevel="0" max="710" min="710" style="0" width="9.71"/>
    <col collapsed="false" customWidth="true" hidden="false" outlineLevel="0" max="711" min="711" style="0" width="21.14"/>
    <col collapsed="false" customWidth="true" hidden="false" outlineLevel="0" max="712" min="712" style="0" width="15.57"/>
    <col collapsed="false" customWidth="true" hidden="false" outlineLevel="0" max="713" min="713" style="0" width="14.42"/>
    <col collapsed="false" customWidth="true" hidden="false" outlineLevel="0" max="714" min="714" style="0" width="17.86"/>
    <col collapsed="false" customWidth="true" hidden="false" outlineLevel="0" max="715" min="715" style="0" width="8.57"/>
    <col collapsed="false" customWidth="true" hidden="false" outlineLevel="0" max="716" min="716" style="0" width="14.29"/>
    <col collapsed="false" customWidth="true" hidden="false" outlineLevel="0" max="717" min="717" style="0" width="11.71"/>
    <col collapsed="false" customWidth="true" hidden="false" outlineLevel="0" max="718" min="718" style="0" width="10.42"/>
    <col collapsed="false" customWidth="true" hidden="false" outlineLevel="0" max="719" min="719" style="0" width="10.71"/>
    <col collapsed="false" customWidth="true" hidden="false" outlineLevel="0" max="720" min="720" style="0" width="11.71"/>
    <col collapsed="false" customWidth="true" hidden="false" outlineLevel="0" max="721" min="721" style="0" width="12.42"/>
    <col collapsed="false" customWidth="true" hidden="false" outlineLevel="0" max="722" min="722" style="0" width="18.14"/>
    <col collapsed="false" customWidth="true" hidden="false" outlineLevel="0" max="723" min="723" style="0" width="11.57"/>
    <col collapsed="false" customWidth="true" hidden="false" outlineLevel="0" max="724" min="724" style="0" width="22"/>
    <col collapsed="false" customWidth="true" hidden="false" outlineLevel="0" max="725" min="725" style="0" width="12.29"/>
    <col collapsed="false" customWidth="true" hidden="false" outlineLevel="0" max="726" min="726" style="0" width="18.71"/>
    <col collapsed="false" customWidth="true" hidden="false" outlineLevel="0" max="727" min="727" style="0" width="17"/>
    <col collapsed="false" customWidth="true" hidden="false" outlineLevel="0" max="728" min="728" style="0" width="16.57"/>
    <col collapsed="false" customWidth="true" hidden="false" outlineLevel="0" max="729" min="729" style="0" width="21.57"/>
    <col collapsed="false" customWidth="true" hidden="false" outlineLevel="0" max="730" min="730" style="0" width="10"/>
    <col collapsed="false" customWidth="true" hidden="false" outlineLevel="0" max="731" min="731" style="0" width="12.71"/>
    <col collapsed="false" customWidth="true" hidden="false" outlineLevel="0" max="732" min="732" style="0" width="15.14"/>
    <col collapsed="false" customWidth="true" hidden="false" outlineLevel="0" max="733" min="733" style="0" width="11.85"/>
    <col collapsed="false" customWidth="true" hidden="false" outlineLevel="0" max="734" min="734" style="0" width="23.71"/>
    <col collapsed="false" customWidth="true" hidden="false" outlineLevel="0" max="735" min="735" style="0" width="16.71"/>
    <col collapsed="false" customWidth="true" hidden="false" outlineLevel="0" max="736" min="736" style="0" width="11"/>
    <col collapsed="false" customWidth="true" hidden="false" outlineLevel="0" max="737" min="737" style="0" width="24.14"/>
    <col collapsed="false" customWidth="true" hidden="false" outlineLevel="0" max="738" min="738" style="0" width="20.29"/>
    <col collapsed="false" customWidth="true" hidden="false" outlineLevel="0" max="739" min="739" style="0" width="17.71"/>
    <col collapsed="false" customWidth="true" hidden="false" outlineLevel="0" max="740" min="740" style="0" width="11.43"/>
    <col collapsed="false" customWidth="true" hidden="false" outlineLevel="0" max="741" min="741" style="0" width="11.14"/>
    <col collapsed="false" customWidth="true" hidden="false" outlineLevel="0" max="742" min="742" style="0" width="14.86"/>
    <col collapsed="false" customWidth="true" hidden="false" outlineLevel="0" max="743" min="743" style="0" width="11.29"/>
    <col collapsed="false" customWidth="true" hidden="false" outlineLevel="0" max="744" min="744" style="0" width="10.71"/>
    <col collapsed="false" customWidth="true" hidden="false" outlineLevel="0" max="745" min="745" style="0" width="24.57"/>
    <col collapsed="false" customWidth="true" hidden="false" outlineLevel="0" max="746" min="746" style="0" width="10.42"/>
    <col collapsed="false" customWidth="true" hidden="false" outlineLevel="0" max="747" min="747" style="0" width="11.85"/>
    <col collapsed="false" customWidth="true" hidden="false" outlineLevel="0" max="748" min="748" style="0" width="11"/>
    <col collapsed="false" customWidth="true" hidden="false" outlineLevel="0" max="749" min="749" style="0" width="14.14"/>
    <col collapsed="false" customWidth="true" hidden="false" outlineLevel="0" max="750" min="750" style="0" width="11.85"/>
    <col collapsed="false" customWidth="true" hidden="false" outlineLevel="0" max="751" min="751" style="0" width="10.14"/>
    <col collapsed="false" customWidth="true" hidden="false" outlineLevel="0" max="752" min="752" style="0" width="11.57"/>
    <col collapsed="false" customWidth="true" hidden="false" outlineLevel="0" max="753" min="753" style="0" width="11.14"/>
    <col collapsed="false" customWidth="true" hidden="false" outlineLevel="0" max="754" min="754" style="0" width="10.85"/>
    <col collapsed="false" customWidth="true" hidden="false" outlineLevel="0" max="755" min="755" style="0" width="16.71"/>
    <col collapsed="false" customWidth="true" hidden="false" outlineLevel="0" max="756" min="756" style="0" width="9.71"/>
    <col collapsed="false" customWidth="true" hidden="false" outlineLevel="0" max="757" min="757" style="0" width="17.29"/>
    <col collapsed="false" customWidth="true" hidden="false" outlineLevel="0" max="758" min="758" style="0" width="22"/>
    <col collapsed="false" customWidth="true" hidden="false" outlineLevel="0" max="759" min="759" style="0" width="13.71"/>
    <col collapsed="false" customWidth="true" hidden="false" outlineLevel="0" max="760" min="760" style="0" width="13.86"/>
    <col collapsed="false" customWidth="true" hidden="false" outlineLevel="0" max="761" min="761" style="0" width="9.42"/>
    <col collapsed="false" customWidth="true" hidden="false" outlineLevel="0" max="762" min="762" style="0" width="10.29"/>
    <col collapsed="false" customWidth="true" hidden="false" outlineLevel="0" max="763" min="763" style="0" width="15.42"/>
    <col collapsed="false" customWidth="true" hidden="false" outlineLevel="0" max="764" min="764" style="0" width="10.85"/>
    <col collapsed="false" customWidth="true" hidden="false" outlineLevel="0" max="765" min="765" style="0" width="15.42"/>
    <col collapsed="false" customWidth="true" hidden="false" outlineLevel="0" max="766" min="766" style="0" width="14.86"/>
    <col collapsed="false" customWidth="true" hidden="false" outlineLevel="0" max="767" min="767" style="0" width="15.29"/>
    <col collapsed="false" customWidth="true" hidden="false" outlineLevel="0" max="768" min="768" style="0" width="15.57"/>
    <col collapsed="false" customWidth="true" hidden="false" outlineLevel="0" max="769" min="769" style="0" width="19"/>
    <col collapsed="false" customWidth="true" hidden="false" outlineLevel="0" max="770" min="770" style="0" width="16.14"/>
    <col collapsed="false" customWidth="true" hidden="false" outlineLevel="0" max="771" min="771" style="0" width="9.86"/>
    <col collapsed="false" customWidth="true" hidden="false" outlineLevel="0" max="772" min="772" style="0" width="18.14"/>
    <col collapsed="false" customWidth="true" hidden="false" outlineLevel="0" max="773" min="773" style="0" width="10.85"/>
    <col collapsed="false" customWidth="true" hidden="false" outlineLevel="0" max="774" min="774" style="0" width="14.29"/>
    <col collapsed="false" customWidth="true" hidden="false" outlineLevel="0" max="775" min="775" style="0" width="14.14"/>
    <col collapsed="false" customWidth="true" hidden="false" outlineLevel="0" max="776" min="776" style="0" width="25.29"/>
    <col collapsed="false" customWidth="true" hidden="false" outlineLevel="0" max="777" min="777" style="0" width="21"/>
    <col collapsed="false" customWidth="true" hidden="false" outlineLevel="0" max="778" min="778" style="0" width="25.85"/>
    <col collapsed="false" customWidth="true" hidden="false" outlineLevel="0" max="779" min="779" style="0" width="21.43"/>
    <col collapsed="false" customWidth="true" hidden="false" outlineLevel="0" max="780" min="780" style="0" width="18.86"/>
    <col collapsed="false" customWidth="true" hidden="false" outlineLevel="0" max="781" min="781" style="0" width="15.42"/>
    <col collapsed="false" customWidth="true" hidden="false" outlineLevel="0" max="782" min="782" style="0" width="15.14"/>
    <col collapsed="false" customWidth="true" hidden="false" outlineLevel="0" max="783" min="783" style="0" width="13.86"/>
    <col collapsed="false" customWidth="true" hidden="false" outlineLevel="0" max="784" min="784" style="0" width="23.71"/>
    <col collapsed="false" customWidth="true" hidden="false" outlineLevel="0" max="785" min="785" style="0" width="12.42"/>
    <col collapsed="false" customWidth="true" hidden="false" outlineLevel="0" max="786" min="786" style="0" width="12.15"/>
    <col collapsed="false" customWidth="true" hidden="false" outlineLevel="0" max="787" min="787" style="0" width="19.14"/>
    <col collapsed="false" customWidth="true" hidden="false" outlineLevel="0" max="788" min="788" style="0" width="24.71"/>
    <col collapsed="false" customWidth="true" hidden="false" outlineLevel="0" max="789" min="789" style="0" width="24.86"/>
    <col collapsed="false" customWidth="true" hidden="false" outlineLevel="0" max="790" min="790" style="0" width="15.29"/>
    <col collapsed="false" customWidth="true" hidden="false" outlineLevel="0" max="791" min="791" style="0" width="23.29"/>
    <col collapsed="false" customWidth="true" hidden="false" outlineLevel="0" max="792" min="792" style="0" width="11.43"/>
    <col collapsed="false" customWidth="true" hidden="false" outlineLevel="0" max="793" min="793" style="0" width="23.42"/>
    <col collapsed="false" customWidth="true" hidden="false" outlineLevel="0" max="794" min="794" style="0" width="15.14"/>
    <col collapsed="false" customWidth="true" hidden="false" outlineLevel="0" max="795" min="795" style="0" width="15.85"/>
    <col collapsed="false" customWidth="true" hidden="false" outlineLevel="0" max="796" min="796" style="0" width="15"/>
    <col collapsed="false" customWidth="true" hidden="false" outlineLevel="0" max="797" min="797" style="0" width="15.29"/>
    <col collapsed="false" customWidth="true" hidden="false" outlineLevel="0" max="798" min="798" style="0" width="14.29"/>
    <col collapsed="false" customWidth="true" hidden="false" outlineLevel="0" max="799" min="799" style="0" width="22"/>
    <col collapsed="false" customWidth="true" hidden="false" outlineLevel="0" max="800" min="800" style="0" width="16.71"/>
    <col collapsed="false" customWidth="true" hidden="false" outlineLevel="0" max="801" min="801" style="0" width="16.85"/>
    <col collapsed="false" customWidth="true" hidden="false" outlineLevel="0" max="802" min="802" style="0" width="21.71"/>
    <col collapsed="false" customWidth="true" hidden="false" outlineLevel="0" max="803" min="803" style="0" width="15"/>
    <col collapsed="false" customWidth="true" hidden="false" outlineLevel="0" max="804" min="804" style="0" width="20.14"/>
    <col collapsed="false" customWidth="true" hidden="false" outlineLevel="0" max="805" min="805" style="0" width="12.86"/>
    <col collapsed="false" customWidth="true" hidden="false" outlineLevel="0" max="806" min="806" style="0" width="20.71"/>
    <col collapsed="false" customWidth="true" hidden="false" outlineLevel="0" max="807" min="807" style="0" width="19.14"/>
    <col collapsed="false" customWidth="true" hidden="false" outlineLevel="0" max="808" min="808" style="0" width="20.57"/>
    <col collapsed="false" customWidth="true" hidden="false" outlineLevel="0" max="809" min="809" style="0" width="18.71"/>
    <col collapsed="false" customWidth="true" hidden="false" outlineLevel="0" max="810" min="810" style="0" width="15.85"/>
    <col collapsed="false" customWidth="true" hidden="false" outlineLevel="0" max="811" min="811" style="0" width="14"/>
    <col collapsed="false" customWidth="true" hidden="false" outlineLevel="0" max="812" min="812" style="0" width="13.29"/>
    <col collapsed="false" customWidth="true" hidden="false" outlineLevel="0" max="813" min="813" style="0" width="17.71"/>
    <col collapsed="false" customWidth="true" hidden="false" outlineLevel="0" max="814" min="814" style="0" width="15.57"/>
    <col collapsed="false" customWidth="true" hidden="false" outlineLevel="0" max="815" min="815" style="0" width="9.71"/>
    <col collapsed="false" customWidth="true" hidden="false" outlineLevel="0" max="816" min="816" style="0" width="11.14"/>
    <col collapsed="false" customWidth="true" hidden="false" outlineLevel="0" max="817" min="817" style="0" width="18"/>
    <col collapsed="false" customWidth="true" hidden="false" outlineLevel="0" max="818" min="818" style="0" width="12.71"/>
    <col collapsed="false" customWidth="true" hidden="false" outlineLevel="0" max="819" min="819" style="0" width="12"/>
    <col collapsed="false" customWidth="true" hidden="false" outlineLevel="0" max="820" min="820" style="0" width="14.14"/>
    <col collapsed="false" customWidth="true" hidden="false" outlineLevel="0" max="821" min="821" style="0" width="12.29"/>
    <col collapsed="false" customWidth="true" hidden="false" outlineLevel="0" max="822" min="822" style="0" width="13.15"/>
    <col collapsed="false" customWidth="true" hidden="false" outlineLevel="0" max="823" min="823" style="0" width="18"/>
    <col collapsed="false" customWidth="true" hidden="false" outlineLevel="0" max="824" min="824" style="0" width="22.86"/>
    <col collapsed="false" customWidth="true" hidden="false" outlineLevel="0" max="825" min="825" style="0" width="17.29"/>
    <col collapsed="false" customWidth="true" hidden="false" outlineLevel="0" max="826" min="826" style="0" width="14.42"/>
    <col collapsed="false" customWidth="true" hidden="false" outlineLevel="0" max="828" min="827" style="0" width="16.29"/>
    <col collapsed="false" customWidth="true" hidden="false" outlineLevel="0" max="830" min="830" style="0" width="9"/>
    <col collapsed="false" customWidth="true" hidden="false" outlineLevel="0" max="831" min="831" style="0" width="15.42"/>
    <col collapsed="false" customWidth="true" hidden="false" outlineLevel="0" max="832" min="832" style="0" width="16.14"/>
    <col collapsed="false" customWidth="true" hidden="false" outlineLevel="0" max="833" min="833" style="0" width="13.29"/>
    <col collapsed="false" customWidth="true" hidden="false" outlineLevel="0" max="834" min="834" style="0" width="17.86"/>
    <col collapsed="false" customWidth="true" hidden="false" outlineLevel="0" max="835" min="835" style="0" width="21.57"/>
    <col collapsed="false" customWidth="true" hidden="false" outlineLevel="0" max="836" min="836" style="0" width="21.14"/>
    <col collapsed="false" customWidth="true" hidden="false" outlineLevel="0" max="837" min="837" style="0" width="23.14"/>
    <col collapsed="false" customWidth="true" hidden="false" outlineLevel="0" max="838" min="838" style="0" width="29.42"/>
    <col collapsed="false" customWidth="true" hidden="false" outlineLevel="0" max="839" min="839" style="0" width="17.71"/>
    <col collapsed="false" customWidth="true" hidden="false" outlineLevel="0" max="840" min="840" style="0" width="16.14"/>
    <col collapsed="false" customWidth="true" hidden="false" outlineLevel="0" max="841" min="841" style="0" width="23"/>
    <col collapsed="false" customWidth="true" hidden="false" outlineLevel="0" max="842" min="842" style="0" width="21.85"/>
    <col collapsed="false" customWidth="true" hidden="false" outlineLevel="0" max="843" min="843" style="0" width="10.42"/>
    <col collapsed="false" customWidth="true" hidden="false" outlineLevel="0" max="844" min="844" style="0" width="16.85"/>
    <col collapsed="false" customWidth="true" hidden="false" outlineLevel="0" max="845" min="845" style="0" width="11.71"/>
    <col collapsed="false" customWidth="true" hidden="false" outlineLevel="0" max="846" min="846" style="0" width="12.29"/>
    <col collapsed="false" customWidth="true" hidden="false" outlineLevel="0" max="847" min="847" style="0" width="12.86"/>
    <col collapsed="false" customWidth="true" hidden="false" outlineLevel="0" max="848" min="848" style="0" width="11"/>
    <col collapsed="false" customWidth="true" hidden="false" outlineLevel="0" max="849" min="849" style="0" width="9.86"/>
    <col collapsed="false" customWidth="true" hidden="false" outlineLevel="0" max="850" min="850" style="0" width="14.86"/>
    <col collapsed="false" customWidth="true" hidden="false" outlineLevel="0" max="851" min="851" style="0" width="20.14"/>
    <col collapsed="false" customWidth="true" hidden="false" outlineLevel="0" max="852" min="852" style="0" width="24.71"/>
    <col collapsed="false" customWidth="true" hidden="false" outlineLevel="0" max="853" min="853" style="0" width="16.71"/>
    <col collapsed="false" customWidth="true" hidden="false" outlineLevel="0" max="854" min="854" style="0" width="13.29"/>
    <col collapsed="false" customWidth="true" hidden="false" outlineLevel="0" max="855" min="855" style="0" width="13.15"/>
    <col collapsed="false" customWidth="true" hidden="false" outlineLevel="0" max="856" min="856" style="0" width="11"/>
    <col collapsed="false" customWidth="true" hidden="false" outlineLevel="0" max="857" min="857" style="0" width="10.29"/>
    <col collapsed="false" customWidth="true" hidden="false" outlineLevel="0" max="858" min="858" style="0" width="11.85"/>
    <col collapsed="false" customWidth="true" hidden="false" outlineLevel="0" max="859" min="859" style="0" width="16.57"/>
    <col collapsed="false" customWidth="true" hidden="false" outlineLevel="0" max="860" min="860" style="0" width="19.29"/>
    <col collapsed="false" customWidth="true" hidden="false" outlineLevel="0" max="861" min="861" style="0" width="17.29"/>
    <col collapsed="false" customWidth="true" hidden="false" outlineLevel="0" max="862" min="862" style="0" width="17.71"/>
    <col collapsed="false" customWidth="true" hidden="false" outlineLevel="0" max="863" min="863" style="0" width="10"/>
    <col collapsed="false" customWidth="true" hidden="false" outlineLevel="0" max="864" min="864" style="0" width="27.86"/>
    <col collapsed="false" customWidth="true" hidden="false" outlineLevel="0" max="865" min="865" style="0" width="22"/>
    <col collapsed="false" customWidth="true" hidden="false" outlineLevel="0" max="866" min="866" style="0" width="12.42"/>
    <col collapsed="false" customWidth="true" hidden="false" outlineLevel="0" max="867" min="867" style="0" width="7.15"/>
    <col collapsed="false" customWidth="true" hidden="false" outlineLevel="0" max="868" min="868" style="0" width="9.42"/>
    <col collapsed="false" customWidth="true" hidden="false" outlineLevel="0" max="869" min="869" style="0" width="9.86"/>
    <col collapsed="false" customWidth="true" hidden="false" outlineLevel="0" max="870" min="870" style="0" width="14"/>
    <col collapsed="false" customWidth="true" hidden="false" outlineLevel="0" max="871" min="871" style="0" width="8.15"/>
    <col collapsed="false" customWidth="true" hidden="false" outlineLevel="0" max="872" min="872" style="0" width="8.57"/>
    <col collapsed="false" customWidth="true" hidden="false" outlineLevel="0" max="873" min="873" style="0" width="17.71"/>
    <col collapsed="false" customWidth="true" hidden="false" outlineLevel="0" max="876" min="874" style="0" width="10.29"/>
    <col collapsed="false" customWidth="true" hidden="false" outlineLevel="0" max="877" min="877" style="0" width="10.42"/>
    <col collapsed="false" customWidth="true" hidden="false" outlineLevel="0" max="878" min="878" style="0" width="15.29"/>
    <col collapsed="false" customWidth="true" hidden="false" outlineLevel="0" max="879" min="879" style="0" width="17.29"/>
    <col collapsed="false" customWidth="true" hidden="false" outlineLevel="0" max="880" min="880" style="0" width="22.15"/>
    <col collapsed="false" customWidth="true" hidden="false" outlineLevel="0" max="881" min="881" style="0" width="19.71"/>
    <col collapsed="false" customWidth="true" hidden="false" outlineLevel="0" max="882" min="882" style="0" width="27.15"/>
    <col collapsed="false" customWidth="true" hidden="false" outlineLevel="0" max="883" min="883" style="0" width="13.57"/>
    <col collapsed="false" customWidth="true" hidden="false" outlineLevel="0" max="884" min="884" style="0" width="16.71"/>
    <col collapsed="false" customWidth="true" hidden="false" outlineLevel="0" max="885" min="885" style="0" width="15"/>
    <col collapsed="false" customWidth="true" hidden="false" outlineLevel="0" max="886" min="886" style="0" width="8.15"/>
    <col collapsed="false" customWidth="true" hidden="false" outlineLevel="0" max="887" min="887" style="0" width="9"/>
    <col collapsed="false" customWidth="true" hidden="false" outlineLevel="0" max="888" min="888" style="0" width="21.85"/>
    <col collapsed="false" customWidth="true" hidden="false" outlineLevel="0" max="889" min="889" style="0" width="16.85"/>
    <col collapsed="false" customWidth="true" hidden="false" outlineLevel="0" max="890" min="890" style="0" width="23.86"/>
    <col collapsed="false" customWidth="true" hidden="false" outlineLevel="0" max="891" min="891" style="0" width="18.29"/>
    <col collapsed="false" customWidth="true" hidden="false" outlineLevel="0" max="892" min="892" style="0" width="10.71"/>
    <col collapsed="false" customWidth="true" hidden="false" outlineLevel="0" max="893" min="893" style="0" width="11.29"/>
    <col collapsed="false" customWidth="true" hidden="false" outlineLevel="0" max="894" min="894" style="0" width="13.15"/>
    <col collapsed="false" customWidth="true" hidden="false" outlineLevel="0" max="895" min="895" style="0" width="24.14"/>
    <col collapsed="false" customWidth="true" hidden="false" outlineLevel="0" max="897" min="896" style="0" width="16"/>
    <col collapsed="false" customWidth="true" hidden="false" outlineLevel="0" max="898" min="898" style="0" width="12"/>
    <col collapsed="false" customWidth="true" hidden="false" outlineLevel="0" max="899" min="899" style="0" width="21.43"/>
    <col collapsed="false" customWidth="true" hidden="false" outlineLevel="0" max="900" min="900" style="0" width="16.43"/>
    <col collapsed="false" customWidth="true" hidden="false" outlineLevel="0" max="901" min="901" style="0" width="11.57"/>
    <col collapsed="false" customWidth="true" hidden="false" outlineLevel="0" max="902" min="902" style="0" width="18.29"/>
    <col collapsed="false" customWidth="true" hidden="false" outlineLevel="0" max="903" min="903" style="0" width="18.57"/>
    <col collapsed="false" customWidth="true" hidden="false" outlineLevel="0" max="904" min="904" style="0" width="16.71"/>
    <col collapsed="false" customWidth="true" hidden="false" outlineLevel="0" max="905" min="905" style="0" width="18.57"/>
    <col collapsed="false" customWidth="true" hidden="false" outlineLevel="0" max="906" min="906" style="0" width="12.86"/>
    <col collapsed="false" customWidth="true" hidden="false" outlineLevel="0" max="907" min="907" style="0" width="15.85"/>
    <col collapsed="false" customWidth="true" hidden="false" outlineLevel="0" max="908" min="908" style="0" width="10.85"/>
    <col collapsed="false" customWidth="true" hidden="false" outlineLevel="0" max="909" min="909" style="0" width="10.71"/>
    <col collapsed="false" customWidth="true" hidden="false" outlineLevel="0" max="910" min="910" style="0" width="14"/>
    <col collapsed="false" customWidth="true" hidden="false" outlineLevel="0" max="911" min="911" style="0" width="12.29"/>
    <col collapsed="false" customWidth="true" hidden="false" outlineLevel="0" max="912" min="912" style="0" width="26.42"/>
    <col collapsed="false" customWidth="true" hidden="false" outlineLevel="0" max="913" min="913" style="0" width="20.42"/>
    <col collapsed="false" customWidth="true" hidden="false" outlineLevel="0" max="914" min="914" style="0" width="17.71"/>
    <col collapsed="false" customWidth="true" hidden="false" outlineLevel="0" max="915" min="915" style="0" width="12.29"/>
    <col collapsed="false" customWidth="true" hidden="false" outlineLevel="0" max="916" min="916" style="0" width="23.29"/>
    <col collapsed="false" customWidth="true" hidden="false" outlineLevel="0" max="917" min="917" style="0" width="12.42"/>
    <col collapsed="false" customWidth="true" hidden="false" outlineLevel="0" max="918" min="918" style="0" width="12.86"/>
    <col collapsed="false" customWidth="true" hidden="false" outlineLevel="0" max="919" min="919" style="0" width="22.29"/>
    <col collapsed="false" customWidth="true" hidden="false" outlineLevel="0" max="920" min="920" style="0" width="23.29"/>
    <col collapsed="false" customWidth="true" hidden="false" outlineLevel="0" max="921" min="921" style="0" width="21.43"/>
    <col collapsed="false" customWidth="true" hidden="false" outlineLevel="0" max="922" min="922" style="0" width="20.85"/>
    <col collapsed="false" customWidth="true" hidden="false" outlineLevel="0" max="923" min="923" style="0" width="11.85"/>
    <col collapsed="false" customWidth="true" hidden="false" outlineLevel="0" max="924" min="924" style="0" width="16.14"/>
    <col collapsed="false" customWidth="true" hidden="false" outlineLevel="0" max="925" min="925" style="0" width="15.57"/>
    <col collapsed="false" customWidth="true" hidden="false" outlineLevel="0" max="926" min="926" style="0" width="17.86"/>
    <col collapsed="false" customWidth="true" hidden="false" outlineLevel="0" max="927" min="927" style="0" width="17.42"/>
    <col collapsed="false" customWidth="true" hidden="false" outlineLevel="0" max="928" min="928" style="0" width="19.42"/>
    <col collapsed="false" customWidth="true" hidden="false" outlineLevel="0" max="929" min="929" style="0" width="19.29"/>
    <col collapsed="false" customWidth="true" hidden="false" outlineLevel="0" max="930" min="930" style="0" width="19.57"/>
    <col collapsed="false" customWidth="true" hidden="false" outlineLevel="0" max="931" min="931" style="0" width="15.85"/>
    <col collapsed="false" customWidth="true" hidden="false" outlineLevel="0" max="932" min="932" style="0" width="18.29"/>
    <col collapsed="false" customWidth="true" hidden="false" outlineLevel="0" max="933" min="933" style="0" width="17.86"/>
    <col collapsed="false" customWidth="true" hidden="false" outlineLevel="0" max="934" min="934" style="0" width="15.29"/>
    <col collapsed="false" customWidth="true" hidden="false" outlineLevel="0" max="935" min="935" style="0" width="17.86"/>
    <col collapsed="false" customWidth="true" hidden="false" outlineLevel="0" max="937" min="936" style="0" width="18.42"/>
    <col collapsed="false" customWidth="true" hidden="false" outlineLevel="0" max="938" min="938" style="0" width="14.86"/>
    <col collapsed="false" customWidth="true" hidden="false" outlineLevel="0" max="939" min="939" style="0" width="22.57"/>
    <col collapsed="false" customWidth="true" hidden="false" outlineLevel="0" max="940" min="940" style="0" width="13.42"/>
    <col collapsed="false" customWidth="true" hidden="false" outlineLevel="0" max="941" min="941" style="0" width="17.57"/>
    <col collapsed="false" customWidth="true" hidden="false" outlineLevel="0" max="942" min="942" style="0" width="10.29"/>
    <col collapsed="false" customWidth="true" hidden="false" outlineLevel="0" max="943" min="943" style="0" width="19.29"/>
    <col collapsed="false" customWidth="true" hidden="false" outlineLevel="0" max="944" min="944" style="0" width="10.42"/>
    <col collapsed="false" customWidth="true" hidden="false" outlineLevel="0" max="945" min="945" style="0" width="19.71"/>
    <col collapsed="false" customWidth="true" hidden="false" outlineLevel="0" max="946" min="946" style="0" width="12"/>
    <col collapsed="false" customWidth="true" hidden="false" outlineLevel="0" max="947" min="947" style="0" width="22.57"/>
    <col collapsed="false" customWidth="true" hidden="false" outlineLevel="0" max="948" min="948" style="0" width="13.42"/>
    <col collapsed="false" customWidth="true" hidden="false" outlineLevel="0" max="949" min="949" style="0" width="15.42"/>
    <col collapsed="false" customWidth="true" hidden="false" outlineLevel="0" max="950" min="950" style="0" width="13.71"/>
    <col collapsed="false" customWidth="true" hidden="false" outlineLevel="0" max="951" min="951" style="0" width="20.57"/>
    <col collapsed="false" customWidth="true" hidden="false" outlineLevel="0" max="952" min="952" style="0" width="10.29"/>
    <col collapsed="false" customWidth="true" hidden="false" outlineLevel="0" max="953" min="953" style="0" width="10.14"/>
    <col collapsed="false" customWidth="true" hidden="false" outlineLevel="0" max="954" min="954" style="0" width="19.86"/>
    <col collapsed="false" customWidth="true" hidden="false" outlineLevel="0" max="955" min="955" style="0" width="13.57"/>
    <col collapsed="false" customWidth="true" hidden="false" outlineLevel="0" max="956" min="956" style="0" width="18.42"/>
    <col collapsed="false" customWidth="true" hidden="false" outlineLevel="0" max="957" min="957" style="0" width="20.14"/>
    <col collapsed="false" customWidth="true" hidden="false" outlineLevel="0" max="958" min="958" style="0" width="19.42"/>
    <col collapsed="false" customWidth="true" hidden="false" outlineLevel="0" max="959" min="959" style="0" width="18.29"/>
    <col collapsed="false" customWidth="true" hidden="false" outlineLevel="0" max="960" min="960" style="0" width="10.42"/>
    <col collapsed="false" customWidth="true" hidden="false" outlineLevel="0" max="961" min="961" style="0" width="20.42"/>
    <col collapsed="false" customWidth="true" hidden="false" outlineLevel="0" max="962" min="962" style="0" width="16.29"/>
    <col collapsed="false" customWidth="true" hidden="false" outlineLevel="0" max="963" min="963" style="0" width="22.15"/>
    <col collapsed="false" customWidth="true" hidden="false" outlineLevel="0" max="964" min="964" style="0" width="17.71"/>
    <col collapsed="false" customWidth="true" hidden="false" outlineLevel="0" max="965" min="965" style="0" width="9.71"/>
    <col collapsed="false" customWidth="true" hidden="false" outlineLevel="0" max="966" min="966" style="0" width="14"/>
    <col collapsed="false" customWidth="true" hidden="false" outlineLevel="0" max="967" min="967" style="0" width="11.43"/>
    <col collapsed="false" customWidth="true" hidden="false" outlineLevel="0" max="968" min="968" style="0" width="15.42"/>
    <col collapsed="false" customWidth="true" hidden="false" outlineLevel="0" max="969" min="969" style="0" width="13.57"/>
    <col collapsed="false" customWidth="true" hidden="false" outlineLevel="0" max="970" min="970" style="0" width="20.42"/>
    <col collapsed="false" customWidth="true" hidden="false" outlineLevel="0" max="971" min="971" style="0" width="11.57"/>
    <col collapsed="false" customWidth="true" hidden="false" outlineLevel="0" max="972" min="972" style="0" width="13.71"/>
    <col collapsed="false" customWidth="true" hidden="false" outlineLevel="0" max="973" min="973" style="0" width="9.71"/>
    <col collapsed="false" customWidth="true" hidden="false" outlineLevel="0" max="974" min="974" style="0" width="11.71"/>
    <col collapsed="false" customWidth="true" hidden="false" outlineLevel="0" max="975" min="975" style="0" width="12.86"/>
    <col collapsed="false" customWidth="true" hidden="false" outlineLevel="0" max="976" min="976" style="0" width="11.71"/>
    <col collapsed="false" customWidth="true" hidden="false" outlineLevel="0" max="977" min="977" style="0" width="12"/>
    <col collapsed="false" customWidth="true" hidden="false" outlineLevel="0" max="978" min="978" style="0" width="16.14"/>
    <col collapsed="false" customWidth="true" hidden="false" outlineLevel="0" max="979" min="979" style="0" width="26.71"/>
    <col collapsed="false" customWidth="true" hidden="false" outlineLevel="0" max="980" min="980" style="0" width="28.14"/>
    <col collapsed="false" customWidth="true" hidden="false" outlineLevel="0" max="981" min="981" style="0" width="29.86"/>
    <col collapsed="false" customWidth="true" hidden="false" outlineLevel="0" max="982" min="982" style="0" width="25.29"/>
    <col collapsed="false" customWidth="true" hidden="false" outlineLevel="0" max="983" min="983" style="0" width="25.71"/>
    <col collapsed="false" customWidth="true" hidden="false" outlineLevel="0" max="984" min="984" style="0" width="28.71"/>
    <col collapsed="false" customWidth="true" hidden="false" outlineLevel="0" max="985" min="985" style="0" width="25.29"/>
    <col collapsed="false" customWidth="true" hidden="false" outlineLevel="0" max="986" min="986" style="0" width="16.85"/>
    <col collapsed="false" customWidth="true" hidden="false" outlineLevel="0" max="987" min="987" style="0" width="10.85"/>
    <col collapsed="false" customWidth="true" hidden="false" outlineLevel="0" max="988" min="988" style="0" width="18.42"/>
    <col collapsed="false" customWidth="true" hidden="false" outlineLevel="0" max="989" min="989" style="0" width="15.85"/>
    <col collapsed="false" customWidth="true" hidden="false" outlineLevel="0" max="990" min="990" style="0" width="10.71"/>
    <col collapsed="false" customWidth="true" hidden="false" outlineLevel="0" max="991" min="991" style="0" width="12.42"/>
    <col collapsed="false" customWidth="true" hidden="false" outlineLevel="0" max="992" min="992" style="0" width="12.57"/>
    <col collapsed="false" customWidth="true" hidden="false" outlineLevel="0" max="994" min="993" style="0" width="11.43"/>
    <col collapsed="false" customWidth="true" hidden="false" outlineLevel="0" max="995" min="995" style="0" width="12.86"/>
    <col collapsed="false" customWidth="true" hidden="false" outlineLevel="0" max="996" min="996" style="0" width="10"/>
    <col collapsed="false" customWidth="true" hidden="false" outlineLevel="0" max="997" min="997" style="0" width="13.42"/>
    <col collapsed="false" customWidth="true" hidden="false" outlineLevel="0" max="998" min="998" style="0" width="12.15"/>
    <col collapsed="false" customWidth="true" hidden="false" outlineLevel="0" max="999" min="999" style="0" width="11.85"/>
    <col collapsed="false" customWidth="true" hidden="false" outlineLevel="0" max="1000" min="1000" style="0" width="17.71"/>
    <col collapsed="false" customWidth="true" hidden="false" outlineLevel="0" max="1001" min="1001" style="0" width="12.57"/>
    <col collapsed="false" customWidth="true" hidden="false" outlineLevel="0" max="1002" min="1002" style="0" width="13.57"/>
    <col collapsed="false" customWidth="true" hidden="false" outlineLevel="0" max="1003" min="1003" style="0" width="14.14"/>
    <col collapsed="false" customWidth="true" hidden="false" outlineLevel="0" max="1004" min="1004" style="0" width="11"/>
    <col collapsed="false" customWidth="true" hidden="false" outlineLevel="0" max="1005" min="1005" style="0" width="12"/>
    <col collapsed="false" customWidth="true" hidden="false" outlineLevel="0" max="1006" min="1006" style="0" width="14.42"/>
    <col collapsed="false" customWidth="true" hidden="false" outlineLevel="0" max="1007" min="1007" style="0" width="9.29"/>
    <col collapsed="false" customWidth="true" hidden="false" outlineLevel="0" max="1008" min="1008" style="0" width="12.86"/>
    <col collapsed="false" customWidth="true" hidden="false" outlineLevel="0" max="1009" min="1009" style="0" width="12.29"/>
    <col collapsed="false" customWidth="true" hidden="false" outlineLevel="0" max="1010" min="1010" style="0" width="16.57"/>
    <col collapsed="false" customWidth="true" hidden="false" outlineLevel="0" max="1011" min="1011" style="0" width="14.71"/>
    <col collapsed="false" customWidth="true" hidden="false" outlineLevel="0" max="1012" min="1012" style="0" width="22.57"/>
    <col collapsed="false" customWidth="true" hidden="false" outlineLevel="0" max="1013" min="1013" style="0" width="18.71"/>
    <col collapsed="false" customWidth="true" hidden="false" outlineLevel="0" max="1014" min="1014" style="0" width="12.15"/>
    <col collapsed="false" customWidth="true" hidden="false" outlineLevel="0" max="1015" min="1015" style="0" width="21.57"/>
    <col collapsed="false" customWidth="true" hidden="false" outlineLevel="0" max="1016" min="1016" style="0" width="12.15"/>
    <col collapsed="false" customWidth="true" hidden="false" outlineLevel="0" max="1017" min="1017" style="0" width="12.57"/>
    <col collapsed="false" customWidth="true" hidden="false" outlineLevel="0" max="1018" min="1018" style="0" width="17"/>
    <col collapsed="false" customWidth="true" hidden="false" outlineLevel="0" max="1019" min="1019" style="0" width="12.15"/>
    <col collapsed="false" customWidth="true" hidden="false" outlineLevel="0" max="1020" min="1020" style="0" width="16.85"/>
    <col collapsed="false" customWidth="true" hidden="false" outlineLevel="0" max="1021" min="1021" style="0" width="13.57"/>
    <col collapsed="false" customWidth="true" hidden="false" outlineLevel="0" max="1022" min="1022" style="0" width="16.14"/>
    <col collapsed="false" customWidth="true" hidden="false" outlineLevel="0" max="1023" min="1023" style="0" width="10"/>
    <col collapsed="false" customWidth="true" hidden="false" outlineLevel="0" max="1024" min="1024" style="0" width="11.43"/>
    <col collapsed="false" customWidth="true" hidden="false" outlineLevel="0" max="1025" min="1025" style="0" width="12.71"/>
    <col collapsed="false" customWidth="true" hidden="false" outlineLevel="0" max="1026" min="1026" style="0" width="13.42"/>
    <col collapsed="false" customWidth="true" hidden="false" outlineLevel="0" max="1027" min="1027" style="0" width="13.29"/>
    <col collapsed="false" customWidth="true" hidden="false" outlineLevel="0" max="1028" min="1028" style="0" width="15.57"/>
    <col collapsed="false" customWidth="true" hidden="false" outlineLevel="0" max="1029" min="1029" style="0" width="14.14"/>
    <col collapsed="false" customWidth="true" hidden="false" outlineLevel="0" max="1030" min="1030" style="0" width="14.42"/>
    <col collapsed="false" customWidth="true" hidden="false" outlineLevel="0" max="1031" min="1031" style="0" width="14.14"/>
    <col collapsed="false" customWidth="true" hidden="false" outlineLevel="0" max="1032" min="1032" style="0" width="13.29"/>
    <col collapsed="false" customWidth="true" hidden="false" outlineLevel="0" max="1033" min="1033" style="0" width="10.14"/>
    <col collapsed="false" customWidth="true" hidden="false" outlineLevel="0" max="1034" min="1034" style="0" width="14.14"/>
    <col collapsed="false" customWidth="true" hidden="false" outlineLevel="0" max="1035" min="1035" style="0" width="11.85"/>
    <col collapsed="false" customWidth="true" hidden="false" outlineLevel="0" max="1036" min="1036" style="0" width="14.71"/>
    <col collapsed="false" customWidth="true" hidden="false" outlineLevel="0" max="1037" min="1037" style="0" width="17.42"/>
    <col collapsed="false" customWidth="true" hidden="false" outlineLevel="0" max="1038" min="1038" style="0" width="14.42"/>
    <col collapsed="false" customWidth="true" hidden="false" outlineLevel="0" max="1039" min="1039" style="0" width="12.86"/>
    <col collapsed="false" customWidth="true" hidden="false" outlineLevel="0" max="1040" min="1040" style="0" width="17.42"/>
    <col collapsed="false" customWidth="true" hidden="false" outlineLevel="0" max="1041" min="1041" style="0" width="15"/>
    <col collapsed="false" customWidth="true" hidden="false" outlineLevel="0" max="1042" min="1042" style="0" width="12.42"/>
    <col collapsed="false" customWidth="true" hidden="false" outlineLevel="0" max="1043" min="1043" style="0" width="11.43"/>
    <col collapsed="false" customWidth="true" hidden="false" outlineLevel="0" max="1044" min="1044" style="0" width="10.42"/>
    <col collapsed="false" customWidth="true" hidden="false" outlineLevel="0" max="1045" min="1045" style="0" width="9"/>
    <col collapsed="false" customWidth="true" hidden="false" outlineLevel="0" max="1046" min="1046" style="0" width="6.85"/>
    <col collapsed="false" customWidth="true" hidden="false" outlineLevel="0" max="1048" min="1048" style="0" width="13.15"/>
    <col collapsed="false" customWidth="true" hidden="false" outlineLevel="0" max="1049" min="1049" style="0" width="8.57"/>
    <col collapsed="false" customWidth="true" hidden="false" outlineLevel="0" max="1050" min="1050" style="0" width="9.71"/>
    <col collapsed="false" customWidth="true" hidden="false" outlineLevel="0" max="1052" min="1051" style="0" width="9"/>
    <col collapsed="false" customWidth="true" hidden="false" outlineLevel="0" max="1053" min="1053" style="0" width="12.42"/>
    <col collapsed="false" customWidth="true" hidden="false" outlineLevel="0" max="1054" min="1054" style="0" width="10.71"/>
    <col collapsed="false" customWidth="true" hidden="false" outlineLevel="0" max="1055" min="1055" style="0" width="10"/>
    <col collapsed="false" customWidth="true" hidden="false" outlineLevel="0" max="1057" min="1057" style="0" width="11"/>
    <col collapsed="false" customWidth="true" hidden="false" outlineLevel="0" max="1058" min="1058" style="0" width="13.29"/>
    <col collapsed="false" customWidth="true" hidden="false" outlineLevel="0" max="1059" min="1059" style="0" width="11.71"/>
    <col collapsed="false" customWidth="true" hidden="false" outlineLevel="0" max="1060" min="1060" style="0" width="12.86"/>
    <col collapsed="false" customWidth="true" hidden="false" outlineLevel="0" max="1061" min="1061" style="0" width="9.86"/>
    <col collapsed="false" customWidth="true" hidden="false" outlineLevel="0" max="1062" min="1062" style="0" width="11.57"/>
    <col collapsed="false" customWidth="true" hidden="false" outlineLevel="0" max="1063" min="1063" style="0" width="11.85"/>
    <col collapsed="false" customWidth="true" hidden="false" outlineLevel="0" max="1064" min="1064" style="0" width="9.57"/>
    <col collapsed="false" customWidth="true" hidden="false" outlineLevel="0" max="1065" min="1065" style="0" width="8.15"/>
    <col collapsed="false" customWidth="true" hidden="false" outlineLevel="0" max="1066" min="1066" style="0" width="18.71"/>
    <col collapsed="false" customWidth="true" hidden="false" outlineLevel="0" max="1067" min="1067" style="0" width="11.57"/>
    <col collapsed="false" customWidth="true" hidden="false" outlineLevel="0" max="1068" min="1068" style="0" width="8.29"/>
    <col collapsed="false" customWidth="true" hidden="false" outlineLevel="0" max="1069" min="1069" style="0" width="17.86"/>
    <col collapsed="false" customWidth="true" hidden="false" outlineLevel="0" max="1071" min="1070" style="0" width="8"/>
    <col collapsed="false" customWidth="true" hidden="false" outlineLevel="0" max="1072" min="1072" style="0" width="15.42"/>
    <col collapsed="false" customWidth="true" hidden="false" outlineLevel="0" max="1073" min="1073" style="0" width="8.57"/>
    <col collapsed="false" customWidth="true" hidden="false" outlineLevel="0" max="1074" min="1074" style="0" width="10"/>
    <col collapsed="false" customWidth="true" hidden="false" outlineLevel="0" max="1075" min="1075" style="0" width="11.57"/>
    <col collapsed="false" customWidth="true" hidden="false" outlineLevel="0" max="1076" min="1076" style="0" width="13.42"/>
    <col collapsed="false" customWidth="true" hidden="false" outlineLevel="0" max="1077" min="1077" style="0" width="12.57"/>
    <col collapsed="false" customWidth="true" hidden="false" outlineLevel="0" max="1079" min="1079" style="0" width="16.43"/>
    <col collapsed="false" customWidth="true" hidden="false" outlineLevel="0" max="1080" min="1080" style="0" width="14"/>
    <col collapsed="false" customWidth="true" hidden="false" outlineLevel="0" max="1081" min="1081" style="0" width="14.71"/>
    <col collapsed="false" customWidth="true" hidden="false" outlineLevel="0" max="1083" min="1083" style="0" width="11.57"/>
    <col collapsed="false" customWidth="true" hidden="false" outlineLevel="0" max="1084" min="1084" style="0" width="13.29"/>
    <col collapsed="false" customWidth="true" hidden="false" outlineLevel="0" max="1086" min="1085" style="0" width="9.71"/>
    <col collapsed="false" customWidth="true" hidden="false" outlineLevel="0" max="1087" min="1087" style="0" width="18.57"/>
    <col collapsed="false" customWidth="true" hidden="false" outlineLevel="0" max="1088" min="1088" style="0" width="12"/>
    <col collapsed="false" customWidth="true" hidden="false" outlineLevel="0" max="1089" min="1089" style="0" width="10.14"/>
    <col collapsed="false" customWidth="true" hidden="false" outlineLevel="0" max="1090" min="1090" style="0" width="12.57"/>
    <col collapsed="false" customWidth="true" hidden="false" outlineLevel="0" max="1091" min="1091" style="0" width="14.29"/>
    <col collapsed="false" customWidth="true" hidden="false" outlineLevel="0" max="1092" min="1092" style="0" width="8.29"/>
    <col collapsed="false" customWidth="true" hidden="false" outlineLevel="0" max="1093" min="1093" style="0" width="8.42"/>
    <col collapsed="false" customWidth="true" hidden="false" outlineLevel="0" max="1094" min="1094" style="0" width="17.71"/>
    <col collapsed="false" customWidth="true" hidden="false" outlineLevel="0" max="1095" min="1095" style="0" width="13.57"/>
    <col collapsed="false" customWidth="true" hidden="false" outlineLevel="0" max="1096" min="1096" style="0" width="17.57"/>
    <col collapsed="false" customWidth="true" hidden="false" outlineLevel="0" max="1097" min="1097" style="0" width="10.57"/>
    <col collapsed="false" customWidth="true" hidden="false" outlineLevel="0" max="1098" min="1098" style="0" width="15.29"/>
    <col collapsed="false" customWidth="true" hidden="false" outlineLevel="0" max="1099" min="1099" style="0" width="10.85"/>
    <col collapsed="false" customWidth="true" hidden="false" outlineLevel="0" max="1100" min="1100" style="0" width="11.71"/>
    <col collapsed="false" customWidth="true" hidden="false" outlineLevel="0" max="1101" min="1101" style="0" width="7.86"/>
    <col collapsed="false" customWidth="true" hidden="false" outlineLevel="0" max="1102" min="1102" style="0" width="13.15"/>
    <col collapsed="false" customWidth="true" hidden="false" outlineLevel="0" max="1103" min="1103" style="0" width="9.57"/>
    <col collapsed="false" customWidth="true" hidden="false" outlineLevel="0" max="1104" min="1104" style="0" width="12.42"/>
    <col collapsed="false" customWidth="true" hidden="false" outlineLevel="0" max="1105" min="1105" style="0" width="10.29"/>
    <col collapsed="false" customWidth="true" hidden="false" outlineLevel="0" max="1106" min="1106" style="0" width="12.29"/>
    <col collapsed="false" customWidth="true" hidden="false" outlineLevel="0" max="1107" min="1107" style="0" width="14.29"/>
    <col collapsed="false" customWidth="true" hidden="false" outlineLevel="0" max="1108" min="1108" style="0" width="13.29"/>
    <col collapsed="false" customWidth="true" hidden="false" outlineLevel="0" max="1109" min="1109" style="0" width="11.57"/>
    <col collapsed="false" customWidth="true" hidden="false" outlineLevel="0" max="1110" min="1110" style="0" width="13.57"/>
    <col collapsed="false" customWidth="true" hidden="false" outlineLevel="0" max="1111" min="1111" style="0" width="14"/>
    <col collapsed="false" customWidth="true" hidden="false" outlineLevel="0" max="1112" min="1112" style="0" width="13.29"/>
    <col collapsed="false" customWidth="true" hidden="false" outlineLevel="0" max="1113" min="1113" style="0" width="6.85"/>
    <col collapsed="false" customWidth="true" hidden="false" outlineLevel="0" max="1114" min="1114" style="0" width="11.85"/>
    <col collapsed="false" customWidth="true" hidden="false" outlineLevel="0" max="1115" min="1115" style="0" width="10.42"/>
    <col collapsed="false" customWidth="true" hidden="false" outlineLevel="0" max="1117" min="1117" style="0" width="8"/>
    <col collapsed="false" customWidth="true" hidden="false" outlineLevel="0" max="1118" min="1118" style="0" width="20.29"/>
    <col collapsed="false" customWidth="true" hidden="false" outlineLevel="0" max="1119" min="1119" style="0" width="18.57"/>
    <col collapsed="false" customWidth="true" hidden="false" outlineLevel="0" max="1120" min="1120" style="0" width="18.14"/>
    <col collapsed="false" customWidth="true" hidden="false" outlineLevel="0" max="1121" min="1121" style="0" width="11.57"/>
    <col collapsed="false" customWidth="true" hidden="false" outlineLevel="0" max="1122" min="1122" style="0" width="17.29"/>
    <col collapsed="false" customWidth="true" hidden="false" outlineLevel="0" max="1123" min="1123" style="0" width="11.71"/>
    <col collapsed="false" customWidth="true" hidden="false" outlineLevel="0" max="1124" min="1124" style="0" width="6.85"/>
    <col collapsed="false" customWidth="true" hidden="false" outlineLevel="0" max="1125" min="1125" style="0" width="10.71"/>
    <col collapsed="false" customWidth="true" hidden="false" outlineLevel="0" max="1126" min="1126" style="0" width="11.43"/>
    <col collapsed="false" customWidth="true" hidden="false" outlineLevel="0" max="1127" min="1127" style="0" width="19.86"/>
    <col collapsed="false" customWidth="true" hidden="false" outlineLevel="0" max="1128" min="1128" style="0" width="11.14"/>
    <col collapsed="false" customWidth="true" hidden="false" outlineLevel="0" max="1129" min="1129" style="0" width="6.85"/>
    <col collapsed="false" customWidth="true" hidden="false" outlineLevel="0" max="1130" min="1130" style="0" width="10.42"/>
    <col collapsed="false" customWidth="true" hidden="false" outlineLevel="0" max="1131" min="1131" style="0" width="10.85"/>
    <col collapsed="false" customWidth="true" hidden="false" outlineLevel="0" max="1132" min="1132" style="0" width="12.86"/>
    <col collapsed="false" customWidth="true" hidden="false" outlineLevel="0" max="1133" min="1133" style="0" width="10.42"/>
    <col collapsed="false" customWidth="true" hidden="false" outlineLevel="0" max="1134" min="1134" style="0" width="11.57"/>
    <col collapsed="false" customWidth="true" hidden="false" outlineLevel="0" max="1135" min="1135" style="0" width="7.71"/>
    <col collapsed="false" customWidth="true" hidden="false" outlineLevel="0" max="1136" min="1136" style="0" width="9.57"/>
    <col collapsed="false" customWidth="true" hidden="false" outlineLevel="0" max="1137" min="1137" style="0" width="15.29"/>
    <col collapsed="false" customWidth="true" hidden="false" outlineLevel="0" max="1138" min="1138" style="0" width="14.57"/>
    <col collapsed="false" customWidth="true" hidden="false" outlineLevel="0" max="1139" min="1139" style="0" width="9"/>
    <col collapsed="false" customWidth="true" hidden="false" outlineLevel="0" max="1140" min="1140" style="0" width="12.29"/>
    <col collapsed="false" customWidth="true" hidden="false" outlineLevel="0" max="1141" min="1141" style="0" width="10.42"/>
    <col collapsed="false" customWidth="true" hidden="false" outlineLevel="0" max="1142" min="1142" style="0" width="11.57"/>
    <col collapsed="false" customWidth="true" hidden="false" outlineLevel="0" max="1143" min="1143" style="0" width="14.57"/>
    <col collapsed="false" customWidth="true" hidden="false" outlineLevel="0" max="1144" min="1144" style="0" width="10.29"/>
    <col collapsed="false" customWidth="true" hidden="false" outlineLevel="0" max="1145" min="1145" style="0" width="11.85"/>
    <col collapsed="false" customWidth="true" hidden="false" outlineLevel="0" max="1146" min="1146" style="0" width="9.57"/>
    <col collapsed="false" customWidth="true" hidden="false" outlineLevel="0" max="1147" min="1147" style="0" width="10.29"/>
    <col collapsed="false" customWidth="true" hidden="false" outlineLevel="0" max="1148" min="1148" style="0" width="13.57"/>
    <col collapsed="false" customWidth="true" hidden="false" outlineLevel="0" max="1149" min="1149" style="0" width="11.29"/>
    <col collapsed="false" customWidth="true" hidden="false" outlineLevel="0" max="1150" min="1150" style="0" width="9.71"/>
    <col collapsed="false" customWidth="true" hidden="false" outlineLevel="0" max="1151" min="1151" style="0" width="11.29"/>
    <col collapsed="false" customWidth="true" hidden="false" outlineLevel="0" max="1152" min="1152" style="0" width="11.43"/>
    <col collapsed="false" customWidth="true" hidden="false" outlineLevel="0" max="1153" min="1153" style="0" width="13.15"/>
    <col collapsed="false" customWidth="true" hidden="false" outlineLevel="0" max="1154" min="1154" style="0" width="9"/>
    <col collapsed="false" customWidth="true" hidden="false" outlineLevel="0" max="1155" min="1155" style="0" width="13.15"/>
    <col collapsed="false" customWidth="true" hidden="false" outlineLevel="0" max="1156" min="1156" style="0" width="21.43"/>
    <col collapsed="false" customWidth="true" hidden="false" outlineLevel="0" max="1157" min="1157" style="0" width="10.29"/>
    <col collapsed="false" customWidth="true" hidden="false" outlineLevel="0" max="1158" min="1158" style="0" width="11.14"/>
    <col collapsed="false" customWidth="true" hidden="false" outlineLevel="0" max="1159" min="1159" style="0" width="8.57"/>
    <col collapsed="false" customWidth="true" hidden="false" outlineLevel="0" max="1160" min="1160" style="0" width="11.14"/>
    <col collapsed="false" customWidth="true" hidden="false" outlineLevel="0" max="1161" min="1161" style="0" width="12.71"/>
    <col collapsed="false" customWidth="true" hidden="false" outlineLevel="0" max="1162" min="1162" style="0" width="17"/>
    <col collapsed="false" customWidth="true" hidden="false" outlineLevel="0" max="1163" min="1163" style="0" width="22.15"/>
    <col collapsed="false" customWidth="true" hidden="false" outlineLevel="0" max="1164" min="1164" style="0" width="13.15"/>
    <col collapsed="false" customWidth="true" hidden="false" outlineLevel="0" max="1165" min="1165" style="0" width="14"/>
    <col collapsed="false" customWidth="true" hidden="false" outlineLevel="0" max="1166" min="1166" style="0" width="26.42"/>
    <col collapsed="false" customWidth="true" hidden="false" outlineLevel="0" max="1167" min="1167" style="0" width="10.29"/>
    <col collapsed="false" customWidth="true" hidden="false" outlineLevel="0" max="1168" min="1168" style="0" width="13.42"/>
    <col collapsed="false" customWidth="true" hidden="false" outlineLevel="0" max="1169" min="1169" style="0" width="11.43"/>
    <col collapsed="false" customWidth="true" hidden="false" outlineLevel="0" max="1170" min="1170" style="0" width="14.29"/>
    <col collapsed="false" customWidth="true" hidden="false" outlineLevel="0" max="1171" min="1171" style="0" width="13.57"/>
    <col collapsed="false" customWidth="true" hidden="false" outlineLevel="0" max="1172" min="1172" style="0" width="13.29"/>
    <col collapsed="false" customWidth="true" hidden="false" outlineLevel="0" max="1173" min="1173" style="0" width="9.29"/>
    <col collapsed="false" customWidth="true" hidden="false" outlineLevel="0" max="1174" min="1174" style="0" width="10.71"/>
    <col collapsed="false" customWidth="true" hidden="false" outlineLevel="0" max="1175" min="1175" style="0" width="10.57"/>
    <col collapsed="false" customWidth="true" hidden="false" outlineLevel="0" max="1176" min="1176" style="0" width="10.14"/>
    <col collapsed="false" customWidth="true" hidden="false" outlineLevel="0" max="1177" min="1177" style="0" width="21.71"/>
    <col collapsed="false" customWidth="true" hidden="false" outlineLevel="0" max="1178" min="1178" style="0" width="19.71"/>
    <col collapsed="false" customWidth="true" hidden="false" outlineLevel="0" max="1179" min="1179" style="0" width="11.29"/>
    <col collapsed="false" customWidth="true" hidden="false" outlineLevel="0" max="1180" min="1180" style="0" width="13.86"/>
    <col collapsed="false" customWidth="true" hidden="false" outlineLevel="0" max="1181" min="1181" style="0" width="12.29"/>
    <col collapsed="false" customWidth="true" hidden="false" outlineLevel="0" max="1182" min="1182" style="0" width="11.57"/>
    <col collapsed="false" customWidth="true" hidden="false" outlineLevel="0" max="1183" min="1183" style="0" width="13.42"/>
    <col collapsed="false" customWidth="true" hidden="false" outlineLevel="0" max="1184" min="1184" style="0" width="14.86"/>
    <col collapsed="false" customWidth="true" hidden="false" outlineLevel="0" max="1185" min="1185" style="0" width="10.57"/>
    <col collapsed="false" customWidth="true" hidden="false" outlineLevel="0" max="1186" min="1186" style="0" width="10.14"/>
    <col collapsed="false" customWidth="true" hidden="false" outlineLevel="0" max="1187" min="1187" style="0" width="14"/>
    <col collapsed="false" customWidth="true" hidden="false" outlineLevel="0" max="1188" min="1188" style="0" width="12.86"/>
    <col collapsed="false" customWidth="true" hidden="false" outlineLevel="0" max="1189" min="1189" style="0" width="13.42"/>
    <col collapsed="false" customWidth="true" hidden="false" outlineLevel="0" max="1190" min="1190" style="0" width="13.71"/>
    <col collapsed="false" customWidth="true" hidden="false" outlineLevel="0" max="1191" min="1191" style="0" width="11.29"/>
    <col collapsed="false" customWidth="true" hidden="false" outlineLevel="0" max="1192" min="1192" style="0" width="9.57"/>
    <col collapsed="false" customWidth="true" hidden="false" outlineLevel="0" max="1193" min="1193" style="0" width="10.57"/>
    <col collapsed="false" customWidth="true" hidden="false" outlineLevel="0" max="1194" min="1194" style="0" width="22.57"/>
    <col collapsed="false" customWidth="true" hidden="false" outlineLevel="0" max="1195" min="1195" style="0" width="11"/>
    <col collapsed="false" customWidth="true" hidden="false" outlineLevel="0" max="1196" min="1196" style="0" width="13.57"/>
    <col collapsed="false" customWidth="true" hidden="false" outlineLevel="0" max="1197" min="1197" style="0" width="14.42"/>
    <col collapsed="false" customWidth="true" hidden="false" outlineLevel="0" max="1198" min="1198" style="0" width="18.71"/>
    <col collapsed="false" customWidth="true" hidden="false" outlineLevel="0" max="1199" min="1199" style="0" width="10.42"/>
    <col collapsed="false" customWidth="true" hidden="false" outlineLevel="0" max="1200" min="1200" style="0" width="14.29"/>
    <col collapsed="false" customWidth="true" hidden="false" outlineLevel="0" max="1201" min="1201" style="0" width="19.29"/>
    <col collapsed="false" customWidth="true" hidden="false" outlineLevel="0" max="1202" min="1202" style="0" width="11.57"/>
    <col collapsed="false" customWidth="true" hidden="false" outlineLevel="0" max="1204" min="1204" style="0" width="10"/>
    <col collapsed="false" customWidth="true" hidden="false" outlineLevel="0" max="1205" min="1205" style="0" width="12.42"/>
    <col collapsed="false" customWidth="true" hidden="false" outlineLevel="0" max="1206" min="1206" style="0" width="13.57"/>
    <col collapsed="false" customWidth="true" hidden="false" outlineLevel="0" max="1207" min="1207" style="0" width="9.57"/>
    <col collapsed="false" customWidth="true" hidden="false" outlineLevel="0" max="1208" min="1208" style="0" width="10.71"/>
    <col collapsed="false" customWidth="true" hidden="false" outlineLevel="0" max="1209" min="1209" style="0" width="17.42"/>
    <col collapsed="false" customWidth="true" hidden="false" outlineLevel="0" max="1210" min="1210" style="0" width="7.86"/>
    <col collapsed="false" customWidth="true" hidden="false" outlineLevel="0" max="1211" min="1211" style="0" width="10.29"/>
    <col collapsed="false" customWidth="true" hidden="false" outlineLevel="0" max="1212" min="1212" style="0" width="10.42"/>
    <col collapsed="false" customWidth="true" hidden="false" outlineLevel="0" max="1213" min="1213" style="0" width="10.14"/>
    <col collapsed="false" customWidth="true" hidden="false" outlineLevel="0" max="1214" min="1214" style="0" width="10.42"/>
    <col collapsed="false" customWidth="true" hidden="false" outlineLevel="0" max="1215" min="1215" style="0" width="13.42"/>
    <col collapsed="false" customWidth="true" hidden="false" outlineLevel="0" max="1216" min="1216" style="0" width="10.85"/>
    <col collapsed="false" customWidth="true" hidden="false" outlineLevel="0" max="1217" min="1217" style="0" width="6.43"/>
    <col collapsed="false" customWidth="true" hidden="false" outlineLevel="0" max="1218" min="1218" style="0" width="9.71"/>
    <col collapsed="false" customWidth="true" hidden="false" outlineLevel="0" max="1219" min="1219" style="0" width="10.42"/>
    <col collapsed="false" customWidth="true" hidden="false" outlineLevel="0" max="1220" min="1220" style="0" width="13.29"/>
    <col collapsed="false" customWidth="true" hidden="false" outlineLevel="0" max="1221" min="1221" style="0" width="13.42"/>
    <col collapsed="false" customWidth="true" hidden="false" outlineLevel="0" max="1222" min="1222" style="0" width="13.71"/>
    <col collapsed="false" customWidth="true" hidden="false" outlineLevel="0" max="1223" min="1223" style="0" width="12.29"/>
    <col collapsed="false" customWidth="true" hidden="false" outlineLevel="0" max="1225" min="1224" style="0" width="7.71"/>
    <col collapsed="false" customWidth="true" hidden="false" outlineLevel="0" max="1226" min="1226" style="0" width="11.29"/>
    <col collapsed="false" customWidth="true" hidden="false" outlineLevel="0" max="1227" min="1227" style="0" width="8.57"/>
    <col collapsed="false" customWidth="true" hidden="false" outlineLevel="0" max="1228" min="1228" style="0" width="10.71"/>
    <col collapsed="false" customWidth="true" hidden="false" outlineLevel="0" max="1229" min="1229" style="0" width="12.86"/>
    <col collapsed="false" customWidth="true" hidden="false" outlineLevel="0" max="1230" min="1230" style="0" width="12.57"/>
    <col collapsed="false" customWidth="true" hidden="false" outlineLevel="0" max="1231" min="1231" style="0" width="9.42"/>
    <col collapsed="false" customWidth="true" hidden="false" outlineLevel="0" max="1232" min="1232" style="0" width="10.57"/>
    <col collapsed="false" customWidth="true" hidden="false" outlineLevel="0" max="1233" min="1233" style="0" width="10"/>
    <col collapsed="false" customWidth="true" hidden="false" outlineLevel="0" max="1234" min="1234" style="0" width="14.57"/>
    <col collapsed="false" customWidth="true" hidden="false" outlineLevel="0" max="1235" min="1235" style="0" width="10.57"/>
    <col collapsed="false" customWidth="true" hidden="false" outlineLevel="0" max="1236" min="1236" style="0" width="19"/>
    <col collapsed="false" customWidth="true" hidden="false" outlineLevel="0" max="1237" min="1237" style="0" width="9.42"/>
    <col collapsed="false" customWidth="true" hidden="false" outlineLevel="0" max="1238" min="1238" style="0" width="13.29"/>
    <col collapsed="false" customWidth="true" hidden="false" outlineLevel="0" max="1239" min="1239" style="0" width="11.29"/>
    <col collapsed="false" customWidth="true" hidden="false" outlineLevel="0" max="1240" min="1240" style="0" width="14.42"/>
    <col collapsed="false" customWidth="true" hidden="false" outlineLevel="0" max="1241" min="1241" style="0" width="13.42"/>
    <col collapsed="false" customWidth="true" hidden="false" outlineLevel="0" max="1242" min="1242" style="0" width="12.15"/>
    <col collapsed="false" customWidth="true" hidden="false" outlineLevel="0" max="1243" min="1243" style="0" width="14.29"/>
    <col collapsed="false" customWidth="true" hidden="false" outlineLevel="0" max="1244" min="1244" style="0" width="13.86"/>
    <col collapsed="false" customWidth="true" hidden="false" outlineLevel="0" max="1245" min="1245" style="0" width="11.71"/>
    <col collapsed="false" customWidth="true" hidden="false" outlineLevel="0" max="1246" min="1246" style="0" width="10.57"/>
    <col collapsed="false" customWidth="true" hidden="false" outlineLevel="0" max="1247" min="1247" style="0" width="15.29"/>
    <col collapsed="false" customWidth="true" hidden="false" outlineLevel="0" max="1248" min="1248" style="0" width="12.42"/>
    <col collapsed="false" customWidth="true" hidden="false" outlineLevel="0" max="1249" min="1249" style="0" width="12.86"/>
    <col collapsed="false" customWidth="true" hidden="false" outlineLevel="0" max="1251" min="1251" style="0" width="8.29"/>
    <col collapsed="false" customWidth="true" hidden="false" outlineLevel="0" max="1252" min="1252" style="0" width="12.15"/>
    <col collapsed="false" customWidth="true" hidden="false" outlineLevel="0" max="1253" min="1253" style="0" width="13.57"/>
    <col collapsed="false" customWidth="true" hidden="false" outlineLevel="0" max="1254" min="1254" style="0" width="11.29"/>
    <col collapsed="false" customWidth="true" hidden="false" outlineLevel="0" max="1255" min="1255" style="0" width="11.57"/>
    <col collapsed="false" customWidth="true" hidden="false" outlineLevel="0" max="1256" min="1256" style="0" width="11.71"/>
    <col collapsed="false" customWidth="true" hidden="false" outlineLevel="0" max="1257" min="1257" style="0" width="10.29"/>
    <col collapsed="false" customWidth="true" hidden="false" outlineLevel="0" max="1258" min="1258" style="0" width="11"/>
    <col collapsed="false" customWidth="true" hidden="false" outlineLevel="0" max="1259" min="1259" style="0" width="11.71"/>
    <col collapsed="false" customWidth="true" hidden="false" outlineLevel="0" max="1260" min="1260" style="0" width="12.42"/>
    <col collapsed="false" customWidth="true" hidden="false" outlineLevel="0" max="1261" min="1261" style="0" width="13.57"/>
    <col collapsed="false" customWidth="true" hidden="false" outlineLevel="0" max="1262" min="1262" style="0" width="14.14"/>
    <col collapsed="false" customWidth="true" hidden="false" outlineLevel="0" max="1263" min="1263" style="0" width="9"/>
    <col collapsed="false" customWidth="true" hidden="false" outlineLevel="0" max="1264" min="1264" style="0" width="7.86"/>
    <col collapsed="false" customWidth="true" hidden="false" outlineLevel="0" max="1265" min="1265" style="0" width="9.29"/>
    <col collapsed="false" customWidth="true" hidden="false" outlineLevel="0" max="1266" min="1266" style="0" width="10.57"/>
    <col collapsed="false" customWidth="true" hidden="false" outlineLevel="0" max="1267" min="1267" style="0" width="13.15"/>
    <col collapsed="false" customWidth="true" hidden="false" outlineLevel="0" max="1268" min="1268" style="0" width="10.71"/>
    <col collapsed="false" customWidth="true" hidden="false" outlineLevel="0" max="1269" min="1269" style="0" width="12.42"/>
    <col collapsed="false" customWidth="true" hidden="false" outlineLevel="0" max="1270" min="1270" style="0" width="16.43"/>
    <col collapsed="false" customWidth="true" hidden="false" outlineLevel="0" max="1271" min="1271" style="0" width="19.29"/>
    <col collapsed="false" customWidth="true" hidden="false" outlineLevel="0" max="1272" min="1272" style="0" width="16.43"/>
    <col collapsed="false" customWidth="true" hidden="false" outlineLevel="0" max="1273" min="1273" style="0" width="10.57"/>
    <col collapsed="false" customWidth="true" hidden="false" outlineLevel="0" max="1274" min="1274" style="0" width="9.29"/>
    <col collapsed="false" customWidth="true" hidden="false" outlineLevel="0" max="1275" min="1275" style="0" width="8"/>
    <col collapsed="false" customWidth="true" hidden="false" outlineLevel="0" max="1276" min="1276" style="0" width="13.15"/>
    <col collapsed="false" customWidth="true" hidden="false" outlineLevel="0" max="1277" min="1277" style="0" width="10.71"/>
    <col collapsed="false" customWidth="true" hidden="false" outlineLevel="0" max="1278" min="1278" style="0" width="8.86"/>
    <col collapsed="false" customWidth="true" hidden="false" outlineLevel="0" max="1279" min="1279" style="0" width="17"/>
    <col collapsed="false" customWidth="true" hidden="false" outlineLevel="0" max="1280" min="1280" style="0" width="19"/>
    <col collapsed="false" customWidth="true" hidden="false" outlineLevel="0" max="1281" min="1281" style="0" width="11.14"/>
    <col collapsed="false" customWidth="true" hidden="false" outlineLevel="0" max="1282" min="1282" style="0" width="9.42"/>
    <col collapsed="false" customWidth="true" hidden="false" outlineLevel="0" max="1283" min="1283" style="0" width="22.15"/>
    <col collapsed="false" customWidth="true" hidden="false" outlineLevel="0" max="1284" min="1284" style="0" width="23.57"/>
    <col collapsed="false" customWidth="true" hidden="false" outlineLevel="0" max="1285" min="1285" style="0" width="11.71"/>
    <col collapsed="false" customWidth="true" hidden="false" outlineLevel="0" max="1286" min="1286" style="0" width="10.14"/>
    <col collapsed="false" customWidth="true" hidden="false" outlineLevel="0" max="1287" min="1287" style="0" width="12.15"/>
    <col collapsed="false" customWidth="true" hidden="false" outlineLevel="0" max="1288" min="1288" style="0" width="13.42"/>
    <col collapsed="false" customWidth="true" hidden="false" outlineLevel="0" max="1289" min="1289" style="0" width="9.29"/>
    <col collapsed="false" customWidth="true" hidden="false" outlineLevel="0" max="1290" min="1290" style="0" width="12.15"/>
    <col collapsed="false" customWidth="true" hidden="false" outlineLevel="0" max="1291" min="1291" style="0" width="21.43"/>
    <col collapsed="false" customWidth="true" hidden="false" outlineLevel="0" max="1292" min="1292" style="0" width="12.71"/>
    <col collapsed="false" customWidth="true" hidden="false" outlineLevel="0" max="1293" min="1293" style="0" width="11.14"/>
    <col collapsed="false" customWidth="true" hidden="false" outlineLevel="0" max="1294" min="1294" style="0" width="11.29"/>
    <col collapsed="false" customWidth="true" hidden="false" outlineLevel="0" max="1295" min="1295" style="0" width="12.71"/>
    <col collapsed="false" customWidth="true" hidden="false" outlineLevel="0" max="1296" min="1296" style="0" width="13.57"/>
    <col collapsed="false" customWidth="true" hidden="false" outlineLevel="0" max="1297" min="1297" style="0" width="15.57"/>
    <col collapsed="false" customWidth="true" hidden="false" outlineLevel="0" max="1298" min="1298" style="0" width="12.86"/>
    <col collapsed="false" customWidth="true" hidden="false" outlineLevel="0" max="1299" min="1299" style="0" width="12.57"/>
    <col collapsed="false" customWidth="true" hidden="false" outlineLevel="0" max="1300" min="1300" style="0" width="16.43"/>
    <col collapsed="false" customWidth="true" hidden="false" outlineLevel="0" max="1301" min="1301" style="0" width="13.57"/>
    <col collapsed="false" customWidth="true" hidden="false" outlineLevel="0" max="1302" min="1302" style="0" width="17.42"/>
    <col collapsed="false" customWidth="true" hidden="false" outlineLevel="0" max="1303" min="1303" style="0" width="19.14"/>
    <col collapsed="false" customWidth="true" hidden="false" outlineLevel="0" max="1304" min="1304" style="0" width="18.42"/>
    <col collapsed="false" customWidth="true" hidden="false" outlineLevel="0" max="1305" min="1305" style="0" width="16"/>
    <col collapsed="false" customWidth="true" hidden="false" outlineLevel="0" max="1306" min="1306" style="0" width="18.14"/>
    <col collapsed="false" customWidth="true" hidden="false" outlineLevel="0" max="1307" min="1307" style="0" width="15.71"/>
    <col collapsed="false" customWidth="true" hidden="false" outlineLevel="0" max="1308" min="1308" style="0" width="7.42"/>
    <col collapsed="false" customWidth="true" hidden="false" outlineLevel="0" max="1309" min="1309" style="0" width="11.43"/>
    <col collapsed="false" customWidth="true" hidden="false" outlineLevel="0" max="1310" min="1310" style="0" width="10.14"/>
    <col collapsed="false" customWidth="true" hidden="false" outlineLevel="0" max="1311" min="1311" style="0" width="16.71"/>
    <col collapsed="false" customWidth="true" hidden="false" outlineLevel="0" max="1312" min="1312" style="0" width="27.71"/>
    <col collapsed="false" customWidth="true" hidden="false" outlineLevel="0" max="1313" min="1313" style="0" width="16"/>
    <col collapsed="false" customWidth="true" hidden="false" outlineLevel="0" max="1314" min="1314" style="0" width="14.42"/>
    <col collapsed="false" customWidth="true" hidden="false" outlineLevel="0" max="1315" min="1315" style="0" width="15.71"/>
    <col collapsed="false" customWidth="true" hidden="false" outlineLevel="0" max="1316" min="1316" style="0" width="16.14"/>
    <col collapsed="false" customWidth="true" hidden="false" outlineLevel="0" max="1317" min="1317" style="0" width="12"/>
    <col collapsed="false" customWidth="true" hidden="false" outlineLevel="0" max="1318" min="1318" style="0" width="19.86"/>
    <col collapsed="false" customWidth="true" hidden="false" outlineLevel="0" max="1319" min="1319" style="0" width="11.57"/>
    <col collapsed="false" customWidth="true" hidden="false" outlineLevel="0" max="1321" min="1320" style="0" width="12"/>
    <col collapsed="false" customWidth="true" hidden="false" outlineLevel="0" max="1322" min="1322" style="0" width="9.29"/>
    <col collapsed="false" customWidth="true" hidden="false" outlineLevel="0" max="1323" min="1323" style="0" width="15.57"/>
    <col collapsed="false" customWidth="true" hidden="false" outlineLevel="0" max="1324" min="1324" style="0" width="14.29"/>
    <col collapsed="false" customWidth="true" hidden="false" outlineLevel="0" max="1325" min="1325" style="0" width="17.29"/>
    <col collapsed="false" customWidth="true" hidden="false" outlineLevel="0" max="1326" min="1326" style="0" width="11.14"/>
    <col collapsed="false" customWidth="true" hidden="false" outlineLevel="0" max="1327" min="1327" style="0" width="18.29"/>
    <col collapsed="false" customWidth="true" hidden="false" outlineLevel="0" max="1328" min="1328" style="0" width="10.29"/>
    <col collapsed="false" customWidth="true" hidden="false" outlineLevel="0" max="1329" min="1329" style="0" width="12.86"/>
    <col collapsed="false" customWidth="true" hidden="false" outlineLevel="0" max="1330" min="1330" style="0" width="7.57"/>
    <col collapsed="false" customWidth="true" hidden="false" outlineLevel="0" max="1331" min="1331" style="0" width="9.71"/>
    <col collapsed="false" customWidth="true" hidden="false" outlineLevel="0" max="1332" min="1332" style="0" width="12.15"/>
    <col collapsed="false" customWidth="true" hidden="false" outlineLevel="0" max="1333" min="1333" style="0" width="10"/>
    <col collapsed="false" customWidth="true" hidden="false" outlineLevel="0" max="1334" min="1334" style="0" width="14"/>
    <col collapsed="false" customWidth="true" hidden="false" outlineLevel="0" max="1335" min="1335" style="0" width="9.71"/>
    <col collapsed="false" customWidth="true" hidden="false" outlineLevel="0" max="1336" min="1336" style="0" width="11.43"/>
    <col collapsed="false" customWidth="true" hidden="false" outlineLevel="0" max="1337" min="1337" style="0" width="9.29"/>
    <col collapsed="false" customWidth="true" hidden="false" outlineLevel="0" max="1338" min="1338" style="0" width="14.14"/>
    <col collapsed="false" customWidth="true" hidden="false" outlineLevel="0" max="1339" min="1339" style="0" width="10.57"/>
    <col collapsed="false" customWidth="true" hidden="false" outlineLevel="0" max="1340" min="1340" style="0" width="10.42"/>
    <col collapsed="false" customWidth="true" hidden="false" outlineLevel="0" max="1341" min="1341" style="0" width="10.14"/>
    <col collapsed="false" customWidth="true" hidden="false" outlineLevel="0" max="1342" min="1342" style="0" width="11.71"/>
    <col collapsed="false" customWidth="true" hidden="false" outlineLevel="0" max="1344" min="1344" style="0" width="9.86"/>
    <col collapsed="false" customWidth="true" hidden="false" outlineLevel="0" max="1345" min="1345" style="0" width="10.85"/>
    <col collapsed="false" customWidth="true" hidden="false" outlineLevel="0" max="1346" min="1346" style="0" width="15.29"/>
    <col collapsed="false" customWidth="true" hidden="false" outlineLevel="0" max="1347" min="1347" style="0" width="13.15"/>
    <col collapsed="false" customWidth="true" hidden="false" outlineLevel="0" max="1348" min="1348" style="0" width="11.14"/>
    <col collapsed="false" customWidth="true" hidden="false" outlineLevel="0" max="1349" min="1349" style="0" width="12.42"/>
    <col collapsed="false" customWidth="true" hidden="false" outlineLevel="0" max="1350" min="1350" style="0" width="10.29"/>
    <col collapsed="false" customWidth="true" hidden="false" outlineLevel="0" max="1351" min="1351" style="0" width="8.86"/>
    <col collapsed="false" customWidth="true" hidden="false" outlineLevel="0" max="1352" min="1352" style="0" width="17.42"/>
    <col collapsed="false" customWidth="true" hidden="false" outlineLevel="0" max="1353" min="1353" style="0" width="22.29"/>
    <col collapsed="false" customWidth="true" hidden="false" outlineLevel="0" max="1355" min="1354" style="0" width="15"/>
    <col collapsed="false" customWidth="true" hidden="false" outlineLevel="0" max="1356" min="1356" style="0" width="20.85"/>
    <col collapsed="false" customWidth="true" hidden="false" outlineLevel="0" max="1357" min="1357" style="0" width="18"/>
    <col collapsed="false" customWidth="true" hidden="false" outlineLevel="0" max="1358" min="1358" style="0" width="18.71"/>
    <col collapsed="false" customWidth="true" hidden="false" outlineLevel="0" max="1359" min="1359" style="0" width="23.86"/>
    <col collapsed="false" customWidth="true" hidden="false" outlineLevel="0" max="1360" min="1360" style="0" width="19"/>
    <col collapsed="false" customWidth="true" hidden="false" outlineLevel="0" max="1361" min="1361" style="0" width="24.42"/>
    <col collapsed="false" customWidth="true" hidden="false" outlineLevel="0" max="1362" min="1362" style="0" width="19"/>
    <col collapsed="false" customWidth="true" hidden="false" outlineLevel="0" max="1363" min="1363" style="0" width="16.71"/>
    <col collapsed="false" customWidth="true" hidden="false" outlineLevel="0" max="1364" min="1364" style="0" width="16.29"/>
    <col collapsed="false" customWidth="true" hidden="false" outlineLevel="0" max="1365" min="1365" style="0" width="15.85"/>
    <col collapsed="false" customWidth="true" hidden="false" outlineLevel="0" max="1366" min="1366" style="0" width="19.29"/>
    <col collapsed="false" customWidth="true" hidden="false" outlineLevel="0" max="1367" min="1367" style="0" width="18.29"/>
    <col collapsed="false" customWidth="true" hidden="false" outlineLevel="0" max="1368" min="1368" style="0" width="18.42"/>
    <col collapsed="false" customWidth="true" hidden="false" outlineLevel="0" max="1369" min="1369" style="0" width="17.42"/>
    <col collapsed="false" customWidth="true" hidden="false" outlineLevel="0" max="1370" min="1370" style="0" width="14.57"/>
    <col collapsed="false" customWidth="true" hidden="false" outlineLevel="0" max="1371" min="1371" style="0" width="13.71"/>
    <col collapsed="false" customWidth="true" hidden="false" outlineLevel="0" max="1372" min="1372" style="0" width="16.71"/>
    <col collapsed="false" customWidth="true" hidden="false" outlineLevel="0" max="1373" min="1373" style="0" width="15.14"/>
    <col collapsed="false" customWidth="true" hidden="false" outlineLevel="0" max="1374" min="1374" style="0" width="15.57"/>
    <col collapsed="false" customWidth="true" hidden="false" outlineLevel="0" max="1376" min="1376" style="0" width="19.29"/>
    <col collapsed="false" customWidth="true" hidden="false" outlineLevel="0" max="1377" min="1377" style="0" width="10.14"/>
    <col collapsed="false" customWidth="true" hidden="false" outlineLevel="0" max="1378" min="1378" style="0" width="17"/>
    <col collapsed="false" customWidth="true" hidden="false" outlineLevel="0" max="1379" min="1379" style="0" width="7.86"/>
    <col collapsed="false" customWidth="true" hidden="false" outlineLevel="0" max="1380" min="1380" style="0" width="19.42"/>
    <col collapsed="false" customWidth="true" hidden="false" outlineLevel="0" max="1381" min="1381" style="0" width="17.29"/>
    <col collapsed="false" customWidth="true" hidden="false" outlineLevel="0" max="1382" min="1382" style="0" width="11.43"/>
    <col collapsed="false" customWidth="true" hidden="false" outlineLevel="0" max="1383" min="1383" style="0" width="11.71"/>
    <col collapsed="false" customWidth="true" hidden="false" outlineLevel="0" max="1384" min="1384" style="0" width="19.42"/>
    <col collapsed="false" customWidth="true" hidden="false" outlineLevel="0" max="1385" min="1385" style="0" width="12.15"/>
    <col collapsed="false" customWidth="true" hidden="false" outlineLevel="0" max="1386" min="1386" style="0" width="14.14"/>
    <col collapsed="false" customWidth="true" hidden="false" outlineLevel="0" max="1387" min="1387" style="0" width="17.57"/>
    <col collapsed="false" customWidth="true" hidden="false" outlineLevel="0" max="1388" min="1388" style="0" width="12"/>
    <col collapsed="false" customWidth="true" hidden="false" outlineLevel="0" max="1389" min="1389" style="0" width="9.42"/>
    <col collapsed="false" customWidth="true" hidden="false" outlineLevel="0" max="1390" min="1390" style="0" width="13.71"/>
    <col collapsed="false" customWidth="true" hidden="false" outlineLevel="0" max="1391" min="1391" style="0" width="18.57"/>
    <col collapsed="false" customWidth="true" hidden="false" outlineLevel="0" max="1392" min="1392" style="0" width="10.57"/>
    <col collapsed="false" customWidth="true" hidden="false" outlineLevel="0" max="1393" min="1393" style="0" width="8.86"/>
    <col collapsed="false" customWidth="true" hidden="false" outlineLevel="0" max="1394" min="1394" style="0" width="10.85"/>
    <col collapsed="false" customWidth="true" hidden="false" outlineLevel="0" max="1395" min="1395" style="0" width="15.14"/>
    <col collapsed="false" customWidth="true" hidden="false" outlineLevel="0" max="1396" min="1396" style="0" width="23.71"/>
    <col collapsed="false" customWidth="true" hidden="false" outlineLevel="0" max="1397" min="1397" style="0" width="14.14"/>
    <col collapsed="false" customWidth="true" hidden="false" outlineLevel="0" max="1398" min="1398" style="0" width="15"/>
    <col collapsed="false" customWidth="true" hidden="false" outlineLevel="0" max="1399" min="1399" style="0" width="15.85"/>
    <col collapsed="false" customWidth="true" hidden="false" outlineLevel="0" max="1400" min="1400" style="0" width="20.42"/>
    <col collapsed="false" customWidth="true" hidden="false" outlineLevel="0" max="1401" min="1401" style="0" width="10.57"/>
    <col collapsed="false" customWidth="true" hidden="false" outlineLevel="0" max="1402" min="1402" style="0" width="20.42"/>
    <col collapsed="false" customWidth="true" hidden="false" outlineLevel="0" max="1403" min="1403" style="0" width="12.86"/>
    <col collapsed="false" customWidth="true" hidden="false" outlineLevel="0" max="1404" min="1404" style="0" width="10.42"/>
    <col collapsed="false" customWidth="true" hidden="false" outlineLevel="0" max="1405" min="1405" style="0" width="11.29"/>
    <col collapsed="false" customWidth="true" hidden="false" outlineLevel="0" max="1406" min="1406" style="0" width="10.42"/>
    <col collapsed="false" customWidth="true" hidden="false" outlineLevel="0" max="1407" min="1407" style="0" width="10.14"/>
    <col collapsed="false" customWidth="true" hidden="false" outlineLevel="0" max="1408" min="1408" style="0" width="11.85"/>
    <col collapsed="false" customWidth="true" hidden="false" outlineLevel="0" max="1409" min="1409" style="0" width="10.42"/>
    <col collapsed="false" customWidth="true" hidden="false" outlineLevel="0" max="1410" min="1410" style="0" width="10"/>
    <col collapsed="false" customWidth="true" hidden="false" outlineLevel="0" max="1411" min="1411" style="0" width="10.14"/>
    <col collapsed="false" customWidth="true" hidden="false" outlineLevel="0" max="1412" min="1412" style="0" width="10.85"/>
    <col collapsed="false" customWidth="true" hidden="false" outlineLevel="0" max="1413" min="1413" style="0" width="14"/>
    <col collapsed="false" customWidth="true" hidden="false" outlineLevel="0" max="1414" min="1414" style="0" width="19.14"/>
    <col collapsed="false" customWidth="true" hidden="false" outlineLevel="0" max="1415" min="1415" style="0" width="14.71"/>
    <col collapsed="false" customWidth="true" hidden="false" outlineLevel="0" max="1416" min="1416" style="0" width="13.86"/>
    <col collapsed="false" customWidth="true" hidden="false" outlineLevel="0" max="1417" min="1417" style="0" width="12.71"/>
    <col collapsed="false" customWidth="true" hidden="false" outlineLevel="0" max="1418" min="1418" style="0" width="11.29"/>
    <col collapsed="false" customWidth="true" hidden="false" outlineLevel="0" max="1419" min="1419" style="0" width="11.71"/>
    <col collapsed="false" customWidth="true" hidden="false" outlineLevel="0" max="1420" min="1420" style="0" width="11.57"/>
    <col collapsed="false" customWidth="true" hidden="false" outlineLevel="0" max="1421" min="1421" style="0" width="15.71"/>
    <col collapsed="false" customWidth="true" hidden="false" outlineLevel="0" max="1422" min="1422" style="0" width="10.29"/>
    <col collapsed="false" customWidth="true" hidden="false" outlineLevel="0" max="1423" min="1423" style="0" width="8"/>
    <col collapsed="false" customWidth="true" hidden="false" outlineLevel="0" max="1424" min="1424" style="0" width="11.85"/>
    <col collapsed="false" customWidth="true" hidden="false" outlineLevel="0" max="1425" min="1425" style="0" width="12.42"/>
    <col collapsed="false" customWidth="true" hidden="false" outlineLevel="0" max="1426" min="1426" style="0" width="14.42"/>
    <col collapsed="false" customWidth="true" hidden="false" outlineLevel="0" max="1427" min="1427" style="0" width="9.57"/>
    <col collapsed="false" customWidth="true" hidden="false" outlineLevel="0" max="1428" min="1428" style="0" width="11.14"/>
    <col collapsed="false" customWidth="true" hidden="false" outlineLevel="0" max="1429" min="1429" style="0" width="14.86"/>
    <col collapsed="false" customWidth="true" hidden="false" outlineLevel="0" max="1430" min="1430" style="0" width="12.42"/>
    <col collapsed="false" customWidth="true" hidden="false" outlineLevel="0" max="1431" min="1431" style="0" width="10.29"/>
    <col collapsed="false" customWidth="true" hidden="false" outlineLevel="0" max="1432" min="1432" style="0" width="15"/>
    <col collapsed="false" customWidth="true" hidden="false" outlineLevel="0" max="1433" min="1433" style="0" width="23.29"/>
    <col collapsed="false" customWidth="true" hidden="false" outlineLevel="0" max="1434" min="1434" style="0" width="10.57"/>
    <col collapsed="false" customWidth="true" hidden="false" outlineLevel="0" max="1436" min="1435" style="0" width="12.86"/>
    <col collapsed="false" customWidth="true" hidden="false" outlineLevel="0" max="1437" min="1437" style="0" width="11.14"/>
    <col collapsed="false" customWidth="true" hidden="false" outlineLevel="0" max="1438" min="1438" style="0" width="12.71"/>
    <col collapsed="false" customWidth="true" hidden="false" outlineLevel="0" max="1439" min="1439" style="0" width="9.29"/>
    <col collapsed="false" customWidth="true" hidden="false" outlineLevel="0" max="1440" min="1440" style="0" width="25.71"/>
    <col collapsed="false" customWidth="true" hidden="false" outlineLevel="0" max="1441" min="1441" style="0" width="10"/>
    <col collapsed="false" customWidth="true" hidden="false" outlineLevel="0" max="1443" min="1443" style="0" width="13.42"/>
    <col collapsed="false" customWidth="true" hidden="false" outlineLevel="0" max="1444" min="1444" style="0" width="12.71"/>
    <col collapsed="false" customWidth="true" hidden="false" outlineLevel="0" max="1445" min="1445" style="0" width="16.85"/>
    <col collapsed="false" customWidth="true" hidden="false" outlineLevel="0" max="1446" min="1446" style="0" width="16"/>
    <col collapsed="false" customWidth="true" hidden="false" outlineLevel="0" max="1447" min="1447" style="0" width="15.14"/>
    <col collapsed="false" customWidth="true" hidden="false" outlineLevel="0" max="1448" min="1448" style="0" width="16.43"/>
    <col collapsed="false" customWidth="true" hidden="false" outlineLevel="0" max="1449" min="1449" style="0" width="12"/>
    <col collapsed="false" customWidth="true" hidden="false" outlineLevel="0" max="1450" min="1450" style="0" width="12.42"/>
    <col collapsed="false" customWidth="true" hidden="false" outlineLevel="0" max="1451" min="1451" style="0" width="16.43"/>
    <col collapsed="false" customWidth="true" hidden="false" outlineLevel="0" max="1452" min="1452" style="0" width="12"/>
    <col collapsed="false" customWidth="true" hidden="false" outlineLevel="0" max="1453" min="1453" style="0" width="12.86"/>
    <col collapsed="false" customWidth="true" hidden="false" outlineLevel="0" max="1454" min="1454" style="0" width="14"/>
    <col collapsed="false" customWidth="true" hidden="false" outlineLevel="0" max="1455" min="1455" style="0" width="14.42"/>
    <col collapsed="false" customWidth="true" hidden="false" outlineLevel="0" max="1456" min="1456" style="0" width="16.14"/>
    <col collapsed="false" customWidth="true" hidden="false" outlineLevel="0" max="1457" min="1457" style="0" width="14.29"/>
    <col collapsed="false" customWidth="true" hidden="false" outlineLevel="0" max="1458" min="1458" style="0" width="10.29"/>
    <col collapsed="false" customWidth="true" hidden="false" outlineLevel="0" max="1459" min="1459" style="0" width="12"/>
    <col collapsed="false" customWidth="true" hidden="false" outlineLevel="0" max="1460" min="1460" style="0" width="15.57"/>
    <col collapsed="false" customWidth="true" hidden="false" outlineLevel="0" max="1461" min="1461" style="0" width="15.29"/>
    <col collapsed="false" customWidth="true" hidden="false" outlineLevel="0" max="1462" min="1462" style="0" width="16.85"/>
    <col collapsed="false" customWidth="true" hidden="false" outlineLevel="0" max="1463" min="1463" style="0" width="15"/>
    <col collapsed="false" customWidth="true" hidden="false" outlineLevel="0" max="1464" min="1464" style="0" width="16.71"/>
    <col collapsed="false" customWidth="true" hidden="false" outlineLevel="0" max="1465" min="1465" style="0" width="14.57"/>
    <col collapsed="false" customWidth="true" hidden="false" outlineLevel="0" max="1466" min="1466" style="0" width="13.57"/>
    <col collapsed="false" customWidth="true" hidden="false" outlineLevel="0" max="1467" min="1467" style="0" width="17.29"/>
    <col collapsed="false" customWidth="true" hidden="false" outlineLevel="0" max="1468" min="1468" style="0" width="16.29"/>
    <col collapsed="false" customWidth="true" hidden="false" outlineLevel="0" max="1469" min="1469" style="0" width="19.14"/>
    <col collapsed="false" customWidth="true" hidden="false" outlineLevel="0" max="1470" min="1470" style="0" width="13.29"/>
    <col collapsed="false" customWidth="true" hidden="false" outlineLevel="0" max="1471" min="1471" style="0" width="16.43"/>
    <col collapsed="false" customWidth="true" hidden="false" outlineLevel="0" max="1472" min="1472" style="0" width="12"/>
    <col collapsed="false" customWidth="true" hidden="false" outlineLevel="0" max="1473" min="1473" style="0" width="17"/>
    <col collapsed="false" customWidth="true" hidden="false" outlineLevel="0" max="1474" min="1474" style="0" width="14"/>
    <col collapsed="false" customWidth="true" hidden="false" outlineLevel="0" max="1475" min="1475" style="0" width="10.57"/>
    <col collapsed="false" customWidth="true" hidden="false" outlineLevel="0" max="1476" min="1476" style="0" width="18.42"/>
    <col collapsed="false" customWidth="true" hidden="false" outlineLevel="0" max="1477" min="1477" style="0" width="16.43"/>
    <col collapsed="false" customWidth="true" hidden="false" outlineLevel="0" max="1478" min="1478" style="0" width="12"/>
    <col collapsed="false" customWidth="true" hidden="false" outlineLevel="0" max="1479" min="1479" style="0" width="11.57"/>
    <col collapsed="false" customWidth="true" hidden="false" outlineLevel="0" max="1480" min="1480" style="0" width="18.86"/>
    <col collapsed="false" customWidth="true" hidden="false" outlineLevel="0" max="1481" min="1481" style="0" width="9.71"/>
    <col collapsed="false" customWidth="true" hidden="false" outlineLevel="0" max="1482" min="1482" style="0" width="12.86"/>
    <col collapsed="false" customWidth="true" hidden="false" outlineLevel="0" max="1483" min="1483" style="0" width="15"/>
    <col collapsed="false" customWidth="true" hidden="false" outlineLevel="0" max="1484" min="1484" style="0" width="12.57"/>
    <col collapsed="false" customWidth="true" hidden="false" outlineLevel="0" max="1485" min="1485" style="0" width="19.42"/>
    <col collapsed="false" customWidth="true" hidden="false" outlineLevel="0" max="1486" min="1486" style="0" width="20.29"/>
    <col collapsed="false" customWidth="true" hidden="false" outlineLevel="0" max="1487" min="1487" style="0" width="14.71"/>
    <col collapsed="false" customWidth="true" hidden="false" outlineLevel="0" max="1488" min="1488" style="0" width="17.71"/>
    <col collapsed="false" customWidth="true" hidden="false" outlineLevel="0" max="1489" min="1489" style="0" width="20.71"/>
    <col collapsed="false" customWidth="true" hidden="false" outlineLevel="0" max="1490" min="1490" style="0" width="25.14"/>
    <col collapsed="false" customWidth="true" hidden="false" outlineLevel="0" max="1491" min="1491" style="0" width="11.43"/>
    <col collapsed="false" customWidth="true" hidden="false" outlineLevel="0" max="1492" min="1492" style="0" width="20.14"/>
    <col collapsed="false" customWidth="true" hidden="false" outlineLevel="0" max="1493" min="1493" style="0" width="16.85"/>
    <col collapsed="false" customWidth="true" hidden="false" outlineLevel="0" max="1494" min="1494" style="0" width="9.71"/>
    <col collapsed="false" customWidth="true" hidden="false" outlineLevel="0" max="1495" min="1495" style="0" width="11.71"/>
    <col collapsed="false" customWidth="true" hidden="false" outlineLevel="0" max="1496" min="1496" style="0" width="19.86"/>
    <col collapsed="false" customWidth="true" hidden="false" outlineLevel="0" max="1497" min="1497" style="0" width="13.57"/>
    <col collapsed="false" customWidth="true" hidden="false" outlineLevel="0" max="1498" min="1498" style="0" width="12.15"/>
    <col collapsed="false" customWidth="true" hidden="false" outlineLevel="0" max="1499" min="1499" style="0" width="10.29"/>
    <col collapsed="false" customWidth="true" hidden="false" outlineLevel="0" max="1500" min="1500" style="0" width="11.43"/>
    <col collapsed="false" customWidth="true" hidden="false" outlineLevel="0" max="1501" min="1501" style="0" width="18.14"/>
    <col collapsed="false" customWidth="true" hidden="false" outlineLevel="0" max="1502" min="1502" style="0" width="20.29"/>
    <col collapsed="false" customWidth="true" hidden="false" outlineLevel="0" max="1503" min="1503" style="0" width="10.42"/>
    <col collapsed="false" customWidth="true" hidden="false" outlineLevel="0" max="1504" min="1504" style="0" width="12.42"/>
    <col collapsed="false" customWidth="true" hidden="false" outlineLevel="0" max="1505" min="1505" style="0" width="14.71"/>
    <col collapsed="false" customWidth="true" hidden="false" outlineLevel="0" max="1506" min="1506" style="0" width="13.42"/>
    <col collapsed="false" customWidth="true" hidden="false" outlineLevel="0" max="1507" min="1507" style="0" width="14.86"/>
    <col collapsed="false" customWidth="true" hidden="false" outlineLevel="0" max="1508" min="1508" style="0" width="15.29"/>
    <col collapsed="false" customWidth="true" hidden="false" outlineLevel="0" max="1509" min="1509" style="0" width="12.29"/>
    <col collapsed="false" customWidth="true" hidden="false" outlineLevel="0" max="1510" min="1510" style="0" width="13.42"/>
    <col collapsed="false" customWidth="true" hidden="false" outlineLevel="0" max="1512" min="1511" style="0" width="12.29"/>
    <col collapsed="false" customWidth="true" hidden="false" outlineLevel="0" max="1513" min="1513" style="0" width="14.42"/>
    <col collapsed="false" customWidth="true" hidden="false" outlineLevel="0" max="1514" min="1514" style="0" width="16.14"/>
    <col collapsed="false" customWidth="true" hidden="false" outlineLevel="0" max="1515" min="1515" style="0" width="17.42"/>
    <col collapsed="false" customWidth="true" hidden="false" outlineLevel="0" max="1516" min="1516" style="0" width="18.86"/>
    <col collapsed="false" customWidth="true" hidden="false" outlineLevel="0" max="1517" min="1517" style="0" width="17.42"/>
    <col collapsed="false" customWidth="true" hidden="false" outlineLevel="0" max="1518" min="1518" style="0" width="10.57"/>
    <col collapsed="false" customWidth="true" hidden="false" outlineLevel="0" max="1519" min="1519" style="0" width="12.42"/>
    <col collapsed="false" customWidth="true" hidden="false" outlineLevel="0" max="1520" min="1520" style="0" width="11.57"/>
    <col collapsed="false" customWidth="true" hidden="false" outlineLevel="0" max="1521" min="1521" style="0" width="19.29"/>
    <col collapsed="false" customWidth="true" hidden="false" outlineLevel="0" max="1522" min="1522" style="0" width="15.57"/>
    <col collapsed="false" customWidth="true" hidden="false" outlineLevel="0" max="1523" min="1523" style="0" width="13.15"/>
    <col collapsed="false" customWidth="true" hidden="false" outlineLevel="0" max="1524" min="1524" style="0" width="11.71"/>
    <col collapsed="false" customWidth="true" hidden="false" outlineLevel="0" max="1525" min="1525" style="0" width="15.71"/>
    <col collapsed="false" customWidth="true" hidden="false" outlineLevel="0" max="1526" min="1526" style="0" width="13.86"/>
    <col collapsed="false" customWidth="true" hidden="false" outlineLevel="0" max="1527" min="1527" style="0" width="11.57"/>
    <col collapsed="false" customWidth="true" hidden="false" outlineLevel="0" max="1528" min="1528" style="0" width="13.42"/>
    <col collapsed="false" customWidth="true" hidden="false" outlineLevel="0" max="1529" min="1529" style="0" width="16.85"/>
    <col collapsed="false" customWidth="true" hidden="false" outlineLevel="0" max="1530" min="1530" style="0" width="11"/>
    <col collapsed="false" customWidth="true" hidden="false" outlineLevel="0" max="1531" min="1531" style="0" width="15.57"/>
    <col collapsed="false" customWidth="true" hidden="false" outlineLevel="0" max="1532" min="1532" style="0" width="17.86"/>
    <col collapsed="false" customWidth="true" hidden="false" outlineLevel="0" max="1533" min="1533" style="0" width="26.29"/>
    <col collapsed="false" customWidth="true" hidden="false" outlineLevel="0" max="1534" min="1534" style="0" width="12.15"/>
    <col collapsed="false" customWidth="true" hidden="false" outlineLevel="0" max="1535" min="1535" style="0" width="13.86"/>
    <col collapsed="false" customWidth="true" hidden="false" outlineLevel="0" max="1536" min="1536" style="0" width="12"/>
    <col collapsed="false" customWidth="true" hidden="false" outlineLevel="0" max="1537" min="1537" style="0" width="21.43"/>
    <col collapsed="false" customWidth="true" hidden="false" outlineLevel="0" max="1538" min="1538" style="0" width="11"/>
    <col collapsed="false" customWidth="true" hidden="false" outlineLevel="0" max="1539" min="1539" style="0" width="13.57"/>
    <col collapsed="false" customWidth="true" hidden="false" outlineLevel="0" max="1540" min="1540" style="0" width="13.42"/>
    <col collapsed="false" customWidth="true" hidden="false" outlineLevel="0" max="1541" min="1541" style="0" width="13.71"/>
    <col collapsed="false" customWidth="true" hidden="false" outlineLevel="0" max="1542" min="1542" style="0" width="12.15"/>
    <col collapsed="false" customWidth="true" hidden="false" outlineLevel="0" max="1543" min="1543" style="0" width="18.86"/>
    <col collapsed="false" customWidth="true" hidden="false" outlineLevel="0" max="1544" min="1544" style="0" width="15.29"/>
    <col collapsed="false" customWidth="true" hidden="false" outlineLevel="0" max="1545" min="1545" style="0" width="18"/>
    <col collapsed="false" customWidth="true" hidden="false" outlineLevel="0" max="1546" min="1546" style="0" width="14.57"/>
    <col collapsed="false" customWidth="true" hidden="false" outlineLevel="0" max="1547" min="1547" style="0" width="17"/>
    <col collapsed="false" customWidth="true" hidden="false" outlineLevel="0" max="1548" min="1548" style="0" width="11.71"/>
    <col collapsed="false" customWidth="true" hidden="false" outlineLevel="0" max="1549" min="1549" style="0" width="17.29"/>
    <col collapsed="false" customWidth="true" hidden="false" outlineLevel="0" max="1550" min="1550" style="0" width="11.29"/>
    <col collapsed="false" customWidth="true" hidden="false" outlineLevel="0" max="1551" min="1551" style="0" width="16.85"/>
    <col collapsed="false" customWidth="true" hidden="false" outlineLevel="0" max="1552" min="1552" style="0" width="22"/>
    <col collapsed="false" customWidth="true" hidden="false" outlineLevel="0" max="1553" min="1553" style="0" width="14.71"/>
    <col collapsed="false" customWidth="true" hidden="false" outlineLevel="0" max="1554" min="1554" style="0" width="11.85"/>
    <col collapsed="false" customWidth="true" hidden="false" outlineLevel="0" max="1555" min="1555" style="0" width="25.14"/>
    <col collapsed="false" customWidth="true" hidden="false" outlineLevel="0" max="1556" min="1556" style="0" width="12.57"/>
    <col collapsed="false" customWidth="true" hidden="false" outlineLevel="0" max="1557" min="1557" style="0" width="11.43"/>
    <col collapsed="false" customWidth="true" hidden="false" outlineLevel="0" max="1558" min="1558" style="0" width="21"/>
    <col collapsed="false" customWidth="true" hidden="false" outlineLevel="0" max="1559" min="1559" style="0" width="13.29"/>
    <col collapsed="false" customWidth="true" hidden="false" outlineLevel="0" max="1560" min="1560" style="0" width="13.86"/>
    <col collapsed="false" customWidth="true" hidden="false" outlineLevel="0" max="1561" min="1561" style="0" width="13.42"/>
    <col collapsed="false" customWidth="true" hidden="false" outlineLevel="0" max="1562" min="1562" style="0" width="19.42"/>
    <col collapsed="false" customWidth="true" hidden="false" outlineLevel="0" max="1563" min="1563" style="0" width="28"/>
    <col collapsed="false" customWidth="true" hidden="false" outlineLevel="0" max="1564" min="1564" style="0" width="12.86"/>
    <col collapsed="false" customWidth="true" hidden="false" outlineLevel="0" max="1565" min="1565" style="0" width="20"/>
    <col collapsed="false" customWidth="true" hidden="false" outlineLevel="0" max="1566" min="1566" style="0" width="16"/>
    <col collapsed="false" customWidth="true" hidden="false" outlineLevel="0" max="1567" min="1567" style="0" width="13.15"/>
    <col collapsed="false" customWidth="true" hidden="false" outlineLevel="0" max="1568" min="1568" style="0" width="10.85"/>
    <col collapsed="false" customWidth="true" hidden="false" outlineLevel="0" max="1569" min="1569" style="0" width="11"/>
    <col collapsed="false" customWidth="true" hidden="false" outlineLevel="0" max="1570" min="1570" style="0" width="12"/>
    <col collapsed="false" customWidth="true" hidden="false" outlineLevel="0" max="1571" min="1571" style="0" width="11.71"/>
    <col collapsed="false" customWidth="true" hidden="false" outlineLevel="0" max="1572" min="1572" style="0" width="12.29"/>
    <col collapsed="false" customWidth="true" hidden="false" outlineLevel="0" max="1573" min="1573" style="0" width="14.57"/>
    <col collapsed="false" customWidth="true" hidden="false" outlineLevel="0" max="1574" min="1574" style="0" width="20.85"/>
    <col collapsed="false" customWidth="true" hidden="false" outlineLevel="0" max="1575" min="1575" style="0" width="12.86"/>
    <col collapsed="false" customWidth="true" hidden="false" outlineLevel="0" max="1576" min="1576" style="0" width="12.15"/>
    <col collapsed="false" customWidth="true" hidden="false" outlineLevel="0" max="1577" min="1577" style="0" width="10.85"/>
    <col collapsed="false" customWidth="true" hidden="false" outlineLevel="0" max="1578" min="1578" style="0" width="13.42"/>
    <col collapsed="false" customWidth="true" hidden="false" outlineLevel="0" max="1579" min="1579" style="0" width="17"/>
    <col collapsed="false" customWidth="true" hidden="false" outlineLevel="0" max="1580" min="1580" style="0" width="21.85"/>
    <col collapsed="false" customWidth="true" hidden="false" outlineLevel="0" max="1582" min="1581" style="0" width="21.14"/>
    <col collapsed="false" customWidth="true" hidden="false" outlineLevel="0" max="1584" min="1583" style="0" width="13.15"/>
    <col collapsed="false" customWidth="true" hidden="false" outlineLevel="0" max="1585" min="1585" style="0" width="14.57"/>
    <col collapsed="false" customWidth="true" hidden="false" outlineLevel="0" max="1586" min="1586" style="0" width="12.29"/>
    <col collapsed="false" customWidth="true" hidden="false" outlineLevel="0" max="1587" min="1587" style="0" width="25.71"/>
    <col collapsed="false" customWidth="true" hidden="false" outlineLevel="0" max="1588" min="1588" style="0" width="23.86"/>
    <col collapsed="false" customWidth="true" hidden="false" outlineLevel="0" max="1589" min="1589" style="0" width="16.71"/>
    <col collapsed="false" customWidth="true" hidden="false" outlineLevel="0" max="1590" min="1590" style="0" width="22.15"/>
    <col collapsed="false" customWidth="true" hidden="false" outlineLevel="0" max="1591" min="1591" style="0" width="15.57"/>
    <col collapsed="false" customWidth="true" hidden="false" outlineLevel="0" max="1592" min="1592" style="0" width="15.14"/>
    <col collapsed="false" customWidth="true" hidden="false" outlineLevel="0" max="1593" min="1593" style="0" width="24.86"/>
    <col collapsed="false" customWidth="true" hidden="false" outlineLevel="0" max="1594" min="1594" style="0" width="19.57"/>
    <col collapsed="false" customWidth="true" hidden="false" outlineLevel="0" max="1595" min="1595" style="0" width="27.86"/>
    <col collapsed="false" customWidth="true" hidden="false" outlineLevel="0" max="1596" min="1596" style="0" width="15.85"/>
    <col collapsed="false" customWidth="true" hidden="false" outlineLevel="0" max="1597" min="1597" style="0" width="15.42"/>
    <col collapsed="false" customWidth="true" hidden="false" outlineLevel="0" max="1598" min="1598" style="0" width="17"/>
    <col collapsed="false" customWidth="true" hidden="false" outlineLevel="0" max="1599" min="1599" style="0" width="26.15"/>
    <col collapsed="false" customWidth="true" hidden="false" outlineLevel="0" max="1600" min="1600" style="0" width="18.14"/>
    <col collapsed="false" customWidth="true" hidden="false" outlineLevel="0" max="1601" min="1601" style="0" width="16"/>
    <col collapsed="false" customWidth="true" hidden="false" outlineLevel="0" max="1602" min="1602" style="0" width="23.29"/>
    <col collapsed="false" customWidth="true" hidden="false" outlineLevel="0" max="1603" min="1603" style="0" width="14.71"/>
    <col collapsed="false" customWidth="true" hidden="false" outlineLevel="0" max="1604" min="1604" style="0" width="26.15"/>
    <col collapsed="false" customWidth="true" hidden="false" outlineLevel="0" max="1605" min="1605" style="0" width="16"/>
    <col collapsed="false" customWidth="true" hidden="false" outlineLevel="0" max="1606" min="1606" style="0" width="11.57"/>
    <col collapsed="false" customWidth="true" hidden="false" outlineLevel="0" max="1607" min="1607" style="0" width="15"/>
    <col collapsed="false" customWidth="true" hidden="false" outlineLevel="0" max="1608" min="1608" style="0" width="16.43"/>
    <col collapsed="false" customWidth="true" hidden="false" outlineLevel="0" max="1609" min="1609" style="0" width="12.42"/>
    <col collapsed="false" customWidth="true" hidden="false" outlineLevel="0" max="1610" min="1610" style="0" width="25"/>
    <col collapsed="false" customWidth="true" hidden="false" outlineLevel="0" max="1611" min="1611" style="0" width="25.71"/>
    <col collapsed="false" customWidth="true" hidden="false" outlineLevel="0" max="1612" min="1612" style="0" width="19.57"/>
    <col collapsed="false" customWidth="true" hidden="false" outlineLevel="0" max="1613" min="1613" style="0" width="19"/>
    <col collapsed="false" customWidth="true" hidden="false" outlineLevel="0" max="1614" min="1614" style="0" width="27.15"/>
    <col collapsed="false" customWidth="true" hidden="false" outlineLevel="0" max="1615" min="1615" style="0" width="18.14"/>
    <col collapsed="false" customWidth="true" hidden="false" outlineLevel="0" max="1616" min="1616" style="0" width="16.71"/>
    <col collapsed="false" customWidth="true" hidden="false" outlineLevel="0" max="1617" min="1617" style="0" width="11.43"/>
    <col collapsed="false" customWidth="true" hidden="false" outlineLevel="0" max="1618" min="1618" style="0" width="16.57"/>
    <col collapsed="false" customWidth="true" hidden="false" outlineLevel="0" max="1619" min="1619" style="0" width="15.85"/>
    <col collapsed="false" customWidth="true" hidden="false" outlineLevel="0" max="1620" min="1620" style="0" width="11.14"/>
    <col collapsed="false" customWidth="true" hidden="false" outlineLevel="0" max="1621" min="1621" style="0" width="10.71"/>
    <col collapsed="false" customWidth="true" hidden="false" outlineLevel="0" max="1622" min="1622" style="0" width="11.57"/>
    <col collapsed="false" customWidth="true" hidden="false" outlineLevel="0" max="1623" min="1623" style="0" width="12"/>
    <col collapsed="false" customWidth="true" hidden="false" outlineLevel="0" max="1624" min="1624" style="0" width="16.43"/>
    <col collapsed="false" customWidth="true" hidden="false" outlineLevel="0" max="1625" min="1625" style="0" width="12.42"/>
    <col collapsed="false" customWidth="true" hidden="false" outlineLevel="0" max="1626" min="1626" style="0" width="17.57"/>
    <col collapsed="false" customWidth="true" hidden="false" outlineLevel="0" max="1627" min="1627" style="0" width="15.29"/>
    <col collapsed="false" customWidth="true" hidden="false" outlineLevel="0" max="1628" min="1628" style="0" width="11.57"/>
    <col collapsed="false" customWidth="true" hidden="false" outlineLevel="0" max="1629" min="1629" style="0" width="20.85"/>
    <col collapsed="false" customWidth="true" hidden="false" outlineLevel="0" max="1630" min="1630" style="0" width="15.57"/>
    <col collapsed="false" customWidth="true" hidden="false" outlineLevel="0" max="1631" min="1631" style="0" width="12"/>
    <col collapsed="false" customWidth="true" hidden="false" outlineLevel="0" max="1632" min="1632" style="0" width="11.71"/>
    <col collapsed="false" customWidth="true" hidden="false" outlineLevel="0" max="1633" min="1633" style="0" width="17.29"/>
    <col collapsed="false" customWidth="true" hidden="false" outlineLevel="0" max="1634" min="1634" style="0" width="10.29"/>
    <col collapsed="false" customWidth="true" hidden="false" outlineLevel="0" max="1635" min="1635" style="0" width="13.42"/>
    <col collapsed="false" customWidth="true" hidden="false" outlineLevel="0" max="1636" min="1636" style="0" width="11"/>
    <col collapsed="false" customWidth="true" hidden="false" outlineLevel="0" max="1638" min="1638" style="0" width="14.86"/>
    <col collapsed="false" customWidth="true" hidden="false" outlineLevel="0" max="1639" min="1639" style="0" width="13.57"/>
    <col collapsed="false" customWidth="true" hidden="false" outlineLevel="0" max="1640" min="1640" style="0" width="14.14"/>
    <col collapsed="false" customWidth="true" hidden="false" outlineLevel="0" max="1641" min="1641" style="0" width="10.57"/>
    <col collapsed="false" customWidth="true" hidden="false" outlineLevel="0" max="1642" min="1642" style="0" width="17.57"/>
    <col collapsed="false" customWidth="true" hidden="false" outlineLevel="0" max="1643" min="1643" style="0" width="17.86"/>
    <col collapsed="false" customWidth="true" hidden="false" outlineLevel="0" max="1645" min="1644" style="0" width="10.42"/>
    <col collapsed="false" customWidth="true" hidden="false" outlineLevel="0" max="1646" min="1646" style="0" width="15.29"/>
    <col collapsed="false" customWidth="true" hidden="false" outlineLevel="0" max="1647" min="1647" style="0" width="10.14"/>
    <col collapsed="false" customWidth="true" hidden="false" outlineLevel="0" max="1648" min="1648" style="0" width="17.42"/>
    <col collapsed="false" customWidth="true" hidden="false" outlineLevel="0" max="1649" min="1649" style="0" width="14.86"/>
    <col collapsed="false" customWidth="true" hidden="false" outlineLevel="0" max="1650" min="1650" style="0" width="20.29"/>
    <col collapsed="false" customWidth="true" hidden="false" outlineLevel="0" max="1651" min="1651" style="0" width="12.86"/>
    <col collapsed="false" customWidth="true" hidden="false" outlineLevel="0" max="1652" min="1652" style="0" width="12.29"/>
    <col collapsed="false" customWidth="true" hidden="false" outlineLevel="0" max="1653" min="1653" style="0" width="15.71"/>
    <col collapsed="false" customWidth="true" hidden="false" outlineLevel="0" max="1654" min="1654" style="0" width="10"/>
    <col collapsed="false" customWidth="true" hidden="false" outlineLevel="0" max="1655" min="1655" style="0" width="11.14"/>
    <col collapsed="false" customWidth="true" hidden="false" outlineLevel="0" max="1656" min="1656" style="0" width="14.29"/>
    <col collapsed="false" customWidth="true" hidden="false" outlineLevel="0" max="1657" min="1657" style="0" width="14.14"/>
    <col collapsed="false" customWidth="true" hidden="false" outlineLevel="0" max="1658" min="1658" style="0" width="15.42"/>
    <col collapsed="false" customWidth="true" hidden="false" outlineLevel="0" max="1659" min="1659" style="0" width="27.42"/>
    <col collapsed="false" customWidth="true" hidden="false" outlineLevel="0" max="1660" min="1660" style="0" width="31.57"/>
    <col collapsed="false" customWidth="true" hidden="false" outlineLevel="0" max="1661" min="1661" style="0" width="27.29"/>
    <col collapsed="false" customWidth="true" hidden="false" outlineLevel="0" max="1662" min="1662" style="0" width="30.14"/>
    <col collapsed="false" customWidth="true" hidden="false" outlineLevel="0" max="1663" min="1663" style="0" width="25.57"/>
    <col collapsed="false" customWidth="true" hidden="false" outlineLevel="0" max="1664" min="1664" style="0" width="17.29"/>
    <col collapsed="false" customWidth="true" hidden="false" outlineLevel="0" max="1665" min="1665" style="0" width="15.29"/>
    <col collapsed="false" customWidth="true" hidden="false" outlineLevel="0" max="1666" min="1666" style="0" width="16.29"/>
    <col collapsed="false" customWidth="true" hidden="false" outlineLevel="0" max="1667" min="1667" style="0" width="16"/>
    <col collapsed="false" customWidth="true" hidden="false" outlineLevel="0" max="1668" min="1668" style="0" width="23.71"/>
    <col collapsed="false" customWidth="true" hidden="false" outlineLevel="0" max="1669" min="1669" style="0" width="22.15"/>
    <col collapsed="false" customWidth="true" hidden="false" outlineLevel="0" max="1670" min="1670" style="0" width="14.42"/>
    <col collapsed="false" customWidth="true" hidden="false" outlineLevel="0" max="1671" min="1671" style="0" width="16.57"/>
    <col collapsed="false" customWidth="true" hidden="false" outlineLevel="0" max="1672" min="1672" style="0" width="15.14"/>
    <col collapsed="false" customWidth="true" hidden="false" outlineLevel="0" max="1673" min="1673" style="0" width="13.42"/>
    <col collapsed="false" customWidth="true" hidden="false" outlineLevel="0" max="1674" min="1674" style="0" width="16.29"/>
    <col collapsed="false" customWidth="true" hidden="false" outlineLevel="0" max="1675" min="1675" style="0" width="16.43"/>
    <col collapsed="false" customWidth="true" hidden="false" outlineLevel="0" max="1676" min="1676" style="0" width="16.29"/>
    <col collapsed="false" customWidth="true" hidden="false" outlineLevel="0" max="1677" min="1677" style="0" width="15.29"/>
    <col collapsed="false" customWidth="true" hidden="false" outlineLevel="0" max="1678" min="1678" style="0" width="16.57"/>
    <col collapsed="false" customWidth="true" hidden="false" outlineLevel="0" max="1679" min="1679" style="0" width="13.71"/>
    <col collapsed="false" customWidth="true" hidden="false" outlineLevel="0" max="1680" min="1680" style="0" width="12.57"/>
    <col collapsed="false" customWidth="true" hidden="false" outlineLevel="0" max="1681" min="1681" style="0" width="24"/>
    <col collapsed="false" customWidth="true" hidden="false" outlineLevel="0" max="1682" min="1682" style="0" width="14.57"/>
    <col collapsed="false" customWidth="true" hidden="false" outlineLevel="0" max="1683" min="1683" style="0" width="22.71"/>
    <col collapsed="false" customWidth="true" hidden="false" outlineLevel="0" max="1684" min="1684" style="0" width="16"/>
    <col collapsed="false" customWidth="true" hidden="false" outlineLevel="0" max="1685" min="1685" style="0" width="17.71"/>
    <col collapsed="false" customWidth="true" hidden="false" outlineLevel="0" max="1686" min="1686" style="0" width="16.57"/>
    <col collapsed="false" customWidth="true" hidden="false" outlineLevel="0" max="1687" min="1687" style="0" width="16.85"/>
    <col collapsed="false" customWidth="true" hidden="false" outlineLevel="0" max="1688" min="1688" style="0" width="22"/>
    <col collapsed="false" customWidth="true" hidden="false" outlineLevel="0" max="1689" min="1689" style="0" width="16.43"/>
    <col collapsed="false" customWidth="true" hidden="false" outlineLevel="0" max="1690" min="1690" style="0" width="16"/>
    <col collapsed="false" customWidth="true" hidden="false" outlineLevel="0" max="1691" min="1691" style="0" width="15.57"/>
    <col collapsed="false" customWidth="true" hidden="false" outlineLevel="0" max="1692" min="1692" style="0" width="16.29"/>
    <col collapsed="false" customWidth="true" hidden="false" outlineLevel="0" max="1693" min="1693" style="0" width="28.57"/>
    <col collapsed="false" customWidth="true" hidden="false" outlineLevel="0" max="1694" min="1694" style="0" width="24.57"/>
    <col collapsed="false" customWidth="true" hidden="false" outlineLevel="0" max="1695" min="1695" style="0" width="15.14"/>
    <col collapsed="false" customWidth="true" hidden="false" outlineLevel="0" max="1696" min="1696" style="0" width="15.29"/>
    <col collapsed="false" customWidth="true" hidden="false" outlineLevel="0" max="1697" min="1697" style="0" width="14.57"/>
    <col collapsed="false" customWidth="true" hidden="false" outlineLevel="0" max="1698" min="1698" style="0" width="15.57"/>
    <col collapsed="false" customWidth="true" hidden="false" outlineLevel="0" max="1699" min="1699" style="0" width="18.14"/>
    <col collapsed="false" customWidth="true" hidden="false" outlineLevel="0" max="1700" min="1700" style="0" width="20.14"/>
    <col collapsed="false" customWidth="true" hidden="false" outlineLevel="0" max="1701" min="1701" style="0" width="19.14"/>
    <col collapsed="false" customWidth="true" hidden="false" outlineLevel="0" max="1702" min="1702" style="0" width="15"/>
    <col collapsed="false" customWidth="true" hidden="false" outlineLevel="0" max="1703" min="1703" style="0" width="17.57"/>
    <col collapsed="false" customWidth="true" hidden="false" outlineLevel="0" max="1704" min="1704" style="0" width="19.14"/>
    <col collapsed="false" customWidth="true" hidden="false" outlineLevel="0" max="1705" min="1705" style="0" width="15"/>
    <col collapsed="false" customWidth="true" hidden="false" outlineLevel="0" max="1706" min="1706" style="0" width="16.43"/>
    <col collapsed="false" customWidth="true" hidden="false" outlineLevel="0" max="1707" min="1707" style="0" width="16.14"/>
    <col collapsed="false" customWidth="true" hidden="false" outlineLevel="0" max="1708" min="1708" style="0" width="16.43"/>
    <col collapsed="false" customWidth="true" hidden="false" outlineLevel="0" max="1709" min="1709" style="0" width="15.14"/>
    <col collapsed="false" customWidth="true" hidden="false" outlineLevel="0" max="1710" min="1710" style="0" width="15.85"/>
    <col collapsed="false" customWidth="true" hidden="false" outlineLevel="0" max="1711" min="1711" style="0" width="15"/>
    <col collapsed="false" customWidth="true" hidden="false" outlineLevel="0" max="1712" min="1712" style="0" width="18.42"/>
    <col collapsed="false" customWidth="true" hidden="false" outlineLevel="0" max="1713" min="1713" style="0" width="16.43"/>
    <col collapsed="false" customWidth="true" hidden="false" outlineLevel="0" max="1714" min="1714" style="0" width="14.86"/>
    <col collapsed="false" customWidth="true" hidden="false" outlineLevel="0" max="1715" min="1715" style="0" width="15.71"/>
    <col collapsed="false" customWidth="true" hidden="false" outlineLevel="0" max="1716" min="1716" style="0" width="18"/>
    <col collapsed="false" customWidth="true" hidden="false" outlineLevel="0" max="1717" min="1717" style="0" width="15.14"/>
    <col collapsed="false" customWidth="true" hidden="false" outlineLevel="0" max="1718" min="1718" style="0" width="18.57"/>
    <col collapsed="false" customWidth="true" hidden="false" outlineLevel="0" max="1719" min="1719" style="0" width="27.29"/>
    <col collapsed="false" customWidth="true" hidden="false" outlineLevel="0" max="1720" min="1720" style="0" width="24.86"/>
    <col collapsed="false" customWidth="true" hidden="false" outlineLevel="0" max="1721" min="1721" style="0" width="18.14"/>
    <col collapsed="false" customWidth="true" hidden="false" outlineLevel="0" max="1722" min="1722" style="0" width="17.86"/>
    <col collapsed="false" customWidth="true" hidden="false" outlineLevel="0" max="1723" min="1723" style="0" width="15.42"/>
    <col collapsed="false" customWidth="true" hidden="false" outlineLevel="0" max="1724" min="1724" style="0" width="12.86"/>
    <col collapsed="false" customWidth="true" hidden="false" outlineLevel="0" max="1725" min="1725" style="0" width="17.57"/>
    <col collapsed="false" customWidth="true" hidden="false" outlineLevel="0" max="1726" min="1726" style="0" width="23.57"/>
    <col collapsed="false" customWidth="true" hidden="false" outlineLevel="0" max="1727" min="1727" style="0" width="17.42"/>
    <col collapsed="false" customWidth="true" hidden="false" outlineLevel="0" max="1728" min="1728" style="0" width="18.42"/>
    <col collapsed="false" customWidth="true" hidden="false" outlineLevel="0" max="1729" min="1729" style="0" width="22.15"/>
    <col collapsed="false" customWidth="true" hidden="false" outlineLevel="0" max="1730" min="1730" style="0" width="22.86"/>
    <col collapsed="false" customWidth="true" hidden="false" outlineLevel="0" max="1731" min="1731" style="0" width="21.14"/>
    <col collapsed="false" customWidth="true" hidden="false" outlineLevel="0" max="1732" min="1732" style="0" width="16"/>
    <col collapsed="false" customWidth="true" hidden="false" outlineLevel="0" max="1733" min="1733" style="0" width="14.29"/>
    <col collapsed="false" customWidth="true" hidden="false" outlineLevel="0" max="1734" min="1734" style="0" width="13.86"/>
    <col collapsed="false" customWidth="true" hidden="false" outlineLevel="0" max="1735" min="1735" style="0" width="10.42"/>
    <col collapsed="false" customWidth="true" hidden="false" outlineLevel="0" max="1736" min="1736" style="0" width="17.29"/>
    <col collapsed="false" customWidth="true" hidden="false" outlineLevel="0" max="1737" min="1737" style="0" width="9.29"/>
    <col collapsed="false" customWidth="true" hidden="false" outlineLevel="0" max="1738" min="1738" style="0" width="24.71"/>
    <col collapsed="false" customWidth="true" hidden="false" outlineLevel="0" max="1739" min="1739" style="0" width="22.42"/>
    <col collapsed="false" customWidth="true" hidden="false" outlineLevel="0" max="1740" min="1740" style="0" width="15.14"/>
    <col collapsed="false" customWidth="true" hidden="false" outlineLevel="0" max="1741" min="1741" style="0" width="25.14"/>
    <col collapsed="false" customWidth="true" hidden="false" outlineLevel="0" max="1742" min="1742" style="0" width="17.42"/>
    <col collapsed="false" customWidth="true" hidden="false" outlineLevel="0" max="1743" min="1743" style="0" width="20.71"/>
    <col collapsed="false" customWidth="true" hidden="false" outlineLevel="0" max="1744" min="1744" style="0" width="28.57"/>
    <col collapsed="false" customWidth="true" hidden="false" outlineLevel="0" max="1745" min="1745" style="0" width="9.86"/>
    <col collapsed="false" customWidth="true" hidden="false" outlineLevel="0" max="1746" min="1746" style="0" width="20.71"/>
    <col collapsed="false" customWidth="true" hidden="false" outlineLevel="0" max="1747" min="1747" style="0" width="24.14"/>
    <col collapsed="false" customWidth="true" hidden="false" outlineLevel="0" max="1748" min="1748" style="0" width="12.15"/>
    <col collapsed="false" customWidth="true" hidden="false" outlineLevel="0" max="1749" min="1749" style="0" width="20.29"/>
    <col collapsed="false" customWidth="true" hidden="false" outlineLevel="0" max="1750" min="1750" style="0" width="13.15"/>
    <col collapsed="false" customWidth="true" hidden="false" outlineLevel="0" max="1751" min="1751" style="0" width="11.57"/>
    <col collapsed="false" customWidth="true" hidden="false" outlineLevel="0" max="1752" min="1752" style="0" width="10.85"/>
    <col collapsed="false" customWidth="true" hidden="false" outlineLevel="0" max="1753" min="1753" style="0" width="9.29"/>
    <col collapsed="false" customWidth="true" hidden="false" outlineLevel="0" max="1754" min="1754" style="0" width="13.29"/>
    <col collapsed="false" customWidth="true" hidden="false" outlineLevel="0" max="1755" min="1755" style="0" width="17.57"/>
    <col collapsed="false" customWidth="true" hidden="false" outlineLevel="0" max="1756" min="1756" style="0" width="9.86"/>
    <col collapsed="false" customWidth="true" hidden="false" outlineLevel="0" max="1757" min="1757" style="0" width="16.29"/>
    <col collapsed="false" customWidth="true" hidden="false" outlineLevel="0" max="1758" min="1758" style="0" width="10.42"/>
    <col collapsed="false" customWidth="true" hidden="false" outlineLevel="0" max="1759" min="1759" style="0" width="14.14"/>
    <col collapsed="false" customWidth="true" hidden="false" outlineLevel="0" max="1760" min="1760" style="0" width="11.14"/>
    <col collapsed="false" customWidth="true" hidden="false" outlineLevel="0" max="1761" min="1761" style="0" width="22.29"/>
    <col collapsed="false" customWidth="true" hidden="false" outlineLevel="0" max="1763" min="1762" style="0" width="12.15"/>
    <col collapsed="false" customWidth="true" hidden="false" outlineLevel="0" max="1764" min="1764" style="0" width="16.14"/>
    <col collapsed="false" customWidth="true" hidden="false" outlineLevel="0" max="1765" min="1765" style="0" width="15.42"/>
    <col collapsed="false" customWidth="true" hidden="false" outlineLevel="0" max="1766" min="1766" style="0" width="23"/>
    <col collapsed="false" customWidth="true" hidden="false" outlineLevel="0" max="1767" min="1767" style="0" width="15"/>
    <col collapsed="false" customWidth="true" hidden="false" outlineLevel="0" max="1768" min="1768" style="0" width="23.57"/>
    <col collapsed="false" customWidth="true" hidden="false" outlineLevel="0" max="1769" min="1769" style="0" width="14.42"/>
    <col collapsed="false" customWidth="true" hidden="false" outlineLevel="0" max="1770" min="1770" style="0" width="8.42"/>
    <col collapsed="false" customWidth="true" hidden="false" outlineLevel="0" max="1771" min="1771" style="0" width="14.29"/>
    <col collapsed="false" customWidth="true" hidden="false" outlineLevel="0" max="1772" min="1772" style="0" width="11.85"/>
    <col collapsed="false" customWidth="true" hidden="false" outlineLevel="0" max="1773" min="1773" style="0" width="13.29"/>
    <col collapsed="false" customWidth="true" hidden="false" outlineLevel="0" max="1774" min="1774" style="0" width="9.71"/>
    <col collapsed="false" customWidth="true" hidden="false" outlineLevel="0" max="1776" min="1775" style="0" width="18.71"/>
    <col collapsed="false" customWidth="true" hidden="false" outlineLevel="0" max="1777" min="1777" style="0" width="15.71"/>
    <col collapsed="false" customWidth="true" hidden="false" outlineLevel="0" max="1778" min="1778" style="0" width="17.42"/>
    <col collapsed="false" customWidth="true" hidden="false" outlineLevel="0" max="1779" min="1779" style="0" width="14.71"/>
    <col collapsed="false" customWidth="true" hidden="false" outlineLevel="0" max="1780" min="1780" style="0" width="13.71"/>
    <col collapsed="false" customWidth="true" hidden="false" outlineLevel="0" max="1781" min="1781" style="0" width="8.29"/>
    <col collapsed="false" customWidth="true" hidden="false" outlineLevel="0" max="1782" min="1782" style="0" width="13.42"/>
    <col collapsed="false" customWidth="true" hidden="false" outlineLevel="0" max="1783" min="1783" style="0" width="9.86"/>
    <col collapsed="false" customWidth="true" hidden="false" outlineLevel="0" max="1784" min="1784" style="0" width="16.29"/>
    <col collapsed="false" customWidth="true" hidden="false" outlineLevel="0" max="1785" min="1785" style="0" width="19.71"/>
    <col collapsed="false" customWidth="true" hidden="false" outlineLevel="0" max="1786" min="1786" style="0" width="12.15"/>
    <col collapsed="false" customWidth="true" hidden="false" outlineLevel="0" max="1787" min="1787" style="0" width="13.71"/>
    <col collapsed="false" customWidth="true" hidden="false" outlineLevel="0" max="1788" min="1788" style="0" width="10.57"/>
    <col collapsed="false" customWidth="true" hidden="false" outlineLevel="0" max="1789" min="1789" style="0" width="18.29"/>
    <col collapsed="false" customWidth="true" hidden="false" outlineLevel="0" max="1790" min="1790" style="0" width="19.86"/>
    <col collapsed="false" customWidth="true" hidden="false" outlineLevel="0" max="1791" min="1791" style="0" width="24.29"/>
    <col collapsed="false" customWidth="true" hidden="false" outlineLevel="0" max="1792" min="1792" style="0" width="10.42"/>
    <col collapsed="false" customWidth="true" hidden="false" outlineLevel="0" max="1793" min="1793" style="0" width="23.42"/>
    <col collapsed="false" customWidth="true" hidden="false" outlineLevel="0" max="1794" min="1794" style="0" width="19.29"/>
    <col collapsed="false" customWidth="true" hidden="false" outlineLevel="0" max="1795" min="1795" style="0" width="12"/>
    <col collapsed="false" customWidth="true" hidden="false" outlineLevel="0" max="1796" min="1796" style="0" width="12.86"/>
    <col collapsed="false" customWidth="true" hidden="false" outlineLevel="0" max="1797" min="1797" style="0" width="16.85"/>
    <col collapsed="false" customWidth="true" hidden="false" outlineLevel="0" max="1798" min="1798" style="0" width="15.29"/>
    <col collapsed="false" customWidth="true" hidden="false" outlineLevel="0" max="1799" min="1799" style="0" width="25"/>
    <col collapsed="false" customWidth="true" hidden="false" outlineLevel="0" max="1800" min="1800" style="0" width="13.15"/>
    <col collapsed="false" customWidth="true" hidden="false" outlineLevel="0" max="1801" min="1801" style="0" width="13.71"/>
    <col collapsed="false" customWidth="true" hidden="false" outlineLevel="0" max="1802" min="1802" style="0" width="12"/>
    <col collapsed="false" customWidth="true" hidden="false" outlineLevel="0" max="1803" min="1803" style="0" width="11.71"/>
    <col collapsed="false" customWidth="true" hidden="false" outlineLevel="0" max="1804" min="1804" style="0" width="18.57"/>
    <col collapsed="false" customWidth="true" hidden="false" outlineLevel="0" max="1805" min="1805" style="0" width="10.85"/>
    <col collapsed="false" customWidth="true" hidden="false" outlineLevel="0" max="1806" min="1806" style="0" width="12.71"/>
    <col collapsed="false" customWidth="true" hidden="false" outlineLevel="0" max="1807" min="1807" style="0" width="16.29"/>
    <col collapsed="false" customWidth="true" hidden="false" outlineLevel="0" max="1808" min="1808" style="0" width="14"/>
    <col collapsed="false" customWidth="true" hidden="false" outlineLevel="0" max="1809" min="1809" style="0" width="12.86"/>
    <col collapsed="false" customWidth="true" hidden="false" outlineLevel="0" max="1810" min="1810" style="0" width="19.14"/>
    <col collapsed="false" customWidth="true" hidden="false" outlineLevel="0" max="1812" min="1811" style="0" width="10.42"/>
    <col collapsed="false" customWidth="true" hidden="false" outlineLevel="0" max="1813" min="1813" style="0" width="16"/>
    <col collapsed="false" customWidth="true" hidden="false" outlineLevel="0" max="1814" min="1814" style="0" width="13.57"/>
    <col collapsed="false" customWidth="true" hidden="false" outlineLevel="0" max="1815" min="1815" style="0" width="12"/>
    <col collapsed="false" customWidth="true" hidden="false" outlineLevel="0" max="1816" min="1816" style="0" width="10.29"/>
    <col collapsed="false" customWidth="true" hidden="false" outlineLevel="0" max="1817" min="1817" style="0" width="13.57"/>
    <col collapsed="false" customWidth="true" hidden="false" outlineLevel="0" max="1818" min="1818" style="0" width="16.29"/>
    <col collapsed="false" customWidth="true" hidden="false" outlineLevel="0" max="1819" min="1819" style="0" width="17.42"/>
    <col collapsed="false" customWidth="true" hidden="false" outlineLevel="0" max="1820" min="1820" style="0" width="13.42"/>
    <col collapsed="false" customWidth="true" hidden="false" outlineLevel="0" max="1821" min="1821" style="0" width="14.57"/>
    <col collapsed="false" customWidth="true" hidden="false" outlineLevel="0" max="1822" min="1822" style="0" width="12.86"/>
    <col collapsed="false" customWidth="true" hidden="false" outlineLevel="0" max="1823" min="1823" style="0" width="14.71"/>
    <col collapsed="false" customWidth="true" hidden="false" outlineLevel="0" max="1824" min="1824" style="0" width="8.86"/>
    <col collapsed="false" customWidth="true" hidden="false" outlineLevel="0" max="1825" min="1825" style="0" width="9.42"/>
    <col collapsed="false" customWidth="true" hidden="false" outlineLevel="0" max="1826" min="1826" style="0" width="11.85"/>
    <col collapsed="false" customWidth="true" hidden="false" outlineLevel="0" max="1827" min="1827" style="0" width="14.71"/>
    <col collapsed="false" customWidth="true" hidden="false" outlineLevel="0" max="1828" min="1828" style="0" width="10.71"/>
    <col collapsed="false" customWidth="true" hidden="false" outlineLevel="0" max="1829" min="1829" style="0" width="12.86"/>
    <col collapsed="false" customWidth="true" hidden="false" outlineLevel="0" max="1830" min="1830" style="0" width="13.29"/>
    <col collapsed="false" customWidth="true" hidden="false" outlineLevel="0" max="1831" min="1831" style="0" width="11.71"/>
    <col collapsed="false" customWidth="true" hidden="false" outlineLevel="0" max="1832" min="1832" style="0" width="14.42"/>
    <col collapsed="false" customWidth="true" hidden="false" outlineLevel="0" max="1833" min="1833" style="0" width="14.86"/>
    <col collapsed="false" customWidth="true" hidden="false" outlineLevel="0" max="1834" min="1834" style="0" width="14.57"/>
    <col collapsed="false" customWidth="true" hidden="false" outlineLevel="0" max="1835" min="1835" style="0" width="14.86"/>
    <col collapsed="false" customWidth="true" hidden="false" outlineLevel="0" max="1836" min="1836" style="0" width="16.71"/>
    <col collapsed="false" customWidth="true" hidden="false" outlineLevel="0" max="1837" min="1837" style="0" width="15.42"/>
    <col collapsed="false" customWidth="true" hidden="false" outlineLevel="0" max="1838" min="1838" style="0" width="26.57"/>
    <col collapsed="false" customWidth="true" hidden="false" outlineLevel="0" max="1839" min="1839" style="0" width="20.14"/>
    <col collapsed="false" customWidth="true" hidden="false" outlineLevel="0" max="1840" min="1840" style="0" width="12.86"/>
    <col collapsed="false" customWidth="true" hidden="false" outlineLevel="0" max="1841" min="1841" style="0" width="13.29"/>
    <col collapsed="false" customWidth="true" hidden="false" outlineLevel="0" max="1842" min="1842" style="0" width="18"/>
    <col collapsed="false" customWidth="true" hidden="false" outlineLevel="0" max="1843" min="1843" style="0" width="19.71"/>
    <col collapsed="false" customWidth="true" hidden="false" outlineLevel="0" max="1844" min="1844" style="0" width="11"/>
    <col collapsed="false" customWidth="true" hidden="false" outlineLevel="0" max="1845" min="1845" style="0" width="15.57"/>
    <col collapsed="false" customWidth="true" hidden="false" outlineLevel="0" max="1846" min="1846" style="0" width="24.14"/>
    <col collapsed="false" customWidth="true" hidden="false" outlineLevel="0" max="1847" min="1847" style="0" width="17.42"/>
    <col collapsed="false" customWidth="true" hidden="false" outlineLevel="0" max="1848" min="1848" style="0" width="13.15"/>
    <col collapsed="false" customWidth="true" hidden="false" outlineLevel="0" max="1849" min="1849" style="0" width="13.86"/>
    <col collapsed="false" customWidth="true" hidden="false" outlineLevel="0" max="1850" min="1850" style="0" width="17.57"/>
    <col collapsed="false" customWidth="true" hidden="false" outlineLevel="0" max="1851" min="1851" style="0" width="12.29"/>
    <col collapsed="false" customWidth="true" hidden="false" outlineLevel="0" max="1852" min="1852" style="0" width="10.57"/>
    <col collapsed="false" customWidth="true" hidden="false" outlineLevel="0" max="1853" min="1853" style="0" width="18"/>
    <col collapsed="false" customWidth="true" hidden="false" outlineLevel="0" max="1854" min="1854" style="0" width="15.57"/>
    <col collapsed="false" customWidth="true" hidden="false" outlineLevel="0" max="1855" min="1855" style="0" width="12"/>
    <col collapsed="false" customWidth="true" hidden="false" outlineLevel="0" max="1856" min="1856" style="0" width="11.14"/>
    <col collapsed="false" customWidth="true" hidden="false" outlineLevel="0" max="1857" min="1857" style="0" width="18"/>
    <col collapsed="false" customWidth="true" hidden="false" outlineLevel="0" max="1858" min="1858" style="0" width="11"/>
    <col collapsed="false" customWidth="true" hidden="false" outlineLevel="0" max="1859" min="1859" style="0" width="12.71"/>
    <col collapsed="false" customWidth="true" hidden="false" outlineLevel="0" max="1860" min="1860" style="0" width="13.15"/>
    <col collapsed="false" customWidth="true" hidden="false" outlineLevel="0" max="1861" min="1861" style="0" width="16.57"/>
    <col collapsed="false" customWidth="true" hidden="false" outlineLevel="0" max="1862" min="1862" style="0" width="16.14"/>
    <col collapsed="false" customWidth="true" hidden="false" outlineLevel="0" max="1863" min="1863" style="0" width="10.42"/>
    <col collapsed="false" customWidth="true" hidden="false" outlineLevel="0" max="1864" min="1864" style="0" width="12.71"/>
    <col collapsed="false" customWidth="true" hidden="false" outlineLevel="0" max="1865" min="1865" style="0" width="10.71"/>
    <col collapsed="false" customWidth="true" hidden="false" outlineLevel="0" max="1866" min="1866" style="0" width="14.42"/>
    <col collapsed="false" customWidth="true" hidden="false" outlineLevel="0" max="1867" min="1867" style="0" width="11"/>
    <col collapsed="false" customWidth="true" hidden="false" outlineLevel="0" max="1868" min="1868" style="0" width="14.71"/>
    <col collapsed="false" customWidth="true" hidden="false" outlineLevel="0" max="1869" min="1869" style="0" width="13.57"/>
    <col collapsed="false" customWidth="true" hidden="false" outlineLevel="0" max="1870" min="1870" style="0" width="26.86"/>
    <col collapsed="false" customWidth="true" hidden="false" outlineLevel="0" max="1871" min="1871" style="0" width="17.86"/>
    <col collapsed="false" customWidth="true" hidden="false" outlineLevel="0" max="1872" min="1872" style="0" width="19.14"/>
    <col collapsed="false" customWidth="true" hidden="false" outlineLevel="0" max="1873" min="1873" style="0" width="18.42"/>
    <col collapsed="false" customWidth="true" hidden="false" outlineLevel="0" max="1874" min="1874" style="0" width="16.57"/>
    <col collapsed="false" customWidth="true" hidden="false" outlineLevel="0" max="1875" min="1875" style="0" width="15.14"/>
    <col collapsed="false" customWidth="true" hidden="false" outlineLevel="0" max="1876" min="1876" style="0" width="12.86"/>
    <col collapsed="false" customWidth="true" hidden="false" outlineLevel="0" max="1877" min="1877" style="0" width="15"/>
    <col collapsed="false" customWidth="true" hidden="false" outlineLevel="0" max="1878" min="1878" style="0" width="13.57"/>
    <col collapsed="false" customWidth="true" hidden="false" outlineLevel="0" max="1879" min="1879" style="0" width="20.57"/>
    <col collapsed="false" customWidth="true" hidden="false" outlineLevel="0" max="1880" min="1880" style="0" width="12.71"/>
    <col collapsed="false" customWidth="true" hidden="false" outlineLevel="0" max="1881" min="1881" style="0" width="16.57"/>
    <col collapsed="false" customWidth="true" hidden="false" outlineLevel="0" max="1882" min="1882" style="0" width="17.29"/>
    <col collapsed="false" customWidth="true" hidden="false" outlineLevel="0" max="1883" min="1883" style="0" width="16.43"/>
    <col collapsed="false" customWidth="true" hidden="false" outlineLevel="0" max="1884" min="1884" style="0" width="20.29"/>
    <col collapsed="false" customWidth="true" hidden="false" outlineLevel="0" max="1885" min="1885" style="0" width="16.85"/>
    <col collapsed="false" customWidth="true" hidden="false" outlineLevel="0" max="1886" min="1886" style="0" width="10.42"/>
    <col collapsed="false" customWidth="true" hidden="false" outlineLevel="0" max="1887" min="1887" style="0" width="19.14"/>
    <col collapsed="false" customWidth="true" hidden="false" outlineLevel="0" max="1888" min="1888" style="0" width="19.42"/>
    <col collapsed="false" customWidth="true" hidden="false" outlineLevel="0" max="1889" min="1889" style="0" width="15.71"/>
    <col collapsed="false" customWidth="true" hidden="false" outlineLevel="0" max="1890" min="1890" style="0" width="15"/>
    <col collapsed="false" customWidth="true" hidden="false" outlineLevel="0" max="1891" min="1891" style="0" width="18.29"/>
    <col collapsed="false" customWidth="true" hidden="false" outlineLevel="0" max="1892" min="1892" style="0" width="15.57"/>
    <col collapsed="false" customWidth="true" hidden="false" outlineLevel="0" max="1893" min="1893" style="0" width="9.29"/>
    <col collapsed="false" customWidth="true" hidden="false" outlineLevel="0" max="1894" min="1894" style="0" width="11.57"/>
    <col collapsed="false" customWidth="true" hidden="false" outlineLevel="0" max="1895" min="1895" style="0" width="14.71"/>
    <col collapsed="false" customWidth="true" hidden="false" outlineLevel="0" max="1896" min="1896" style="0" width="9.57"/>
    <col collapsed="false" customWidth="true" hidden="false" outlineLevel="0" max="1897" min="1897" style="0" width="12.15"/>
    <col collapsed="false" customWidth="true" hidden="false" outlineLevel="0" max="1898" min="1898" style="0" width="10.29"/>
    <col collapsed="false" customWidth="true" hidden="false" outlineLevel="0" max="1899" min="1899" style="0" width="13.15"/>
    <col collapsed="false" customWidth="true" hidden="false" outlineLevel="0" max="1900" min="1900" style="0" width="12.42"/>
    <col collapsed="false" customWidth="true" hidden="false" outlineLevel="0" max="1901" min="1901" style="0" width="10.57"/>
    <col collapsed="false" customWidth="true" hidden="false" outlineLevel="0" max="1903" min="1902" style="0" width="11"/>
    <col collapsed="false" customWidth="true" hidden="false" outlineLevel="0" max="1904" min="1904" style="0" width="9.86"/>
    <col collapsed="false" customWidth="true" hidden="false" outlineLevel="0" max="1905" min="1905" style="0" width="14.42"/>
    <col collapsed="false" customWidth="true" hidden="false" outlineLevel="0" max="1906" min="1906" style="0" width="13.29"/>
    <col collapsed="false" customWidth="true" hidden="false" outlineLevel="0" max="1907" min="1907" style="0" width="16.71"/>
    <col collapsed="false" customWidth="true" hidden="false" outlineLevel="0" max="1908" min="1908" style="0" width="14.42"/>
    <col collapsed="false" customWidth="true" hidden="false" outlineLevel="0" max="1909" min="1909" style="0" width="21.43"/>
    <col collapsed="false" customWidth="true" hidden="false" outlineLevel="0" max="1910" min="1910" style="0" width="12.86"/>
    <col collapsed="false" customWidth="true" hidden="false" outlineLevel="0" max="1911" min="1911" style="0" width="10.42"/>
    <col collapsed="false" customWidth="true" hidden="false" outlineLevel="0" max="1912" min="1912" style="0" width="10.85"/>
    <col collapsed="false" customWidth="true" hidden="false" outlineLevel="0" max="1913" min="1913" style="0" width="8.15"/>
    <col collapsed="false" customWidth="true" hidden="false" outlineLevel="0" max="1914" min="1914" style="0" width="8.42"/>
    <col collapsed="false" customWidth="true" hidden="false" outlineLevel="0" max="1915" min="1915" style="0" width="26.42"/>
    <col collapsed="false" customWidth="true" hidden="false" outlineLevel="0" max="1916" min="1916" style="0" width="22.57"/>
    <col collapsed="false" customWidth="true" hidden="false" outlineLevel="0" max="1917" min="1917" style="0" width="8.15"/>
    <col collapsed="false" customWidth="true" hidden="false" outlineLevel="0" max="1918" min="1918" style="0" width="17"/>
    <col collapsed="false" customWidth="true" hidden="false" outlineLevel="0" max="1919" min="1919" style="0" width="14"/>
    <col collapsed="false" customWidth="true" hidden="false" outlineLevel="0" max="1920" min="1920" style="0" width="9.86"/>
    <col collapsed="false" customWidth="true" hidden="false" outlineLevel="0" max="1921" min="1921" style="0" width="24"/>
    <col collapsed="false" customWidth="true" hidden="false" outlineLevel="0" max="1922" min="1922" style="0" width="9.86"/>
    <col collapsed="false" customWidth="true" hidden="false" outlineLevel="0" max="1923" min="1923" style="0" width="20.71"/>
    <col collapsed="false" customWidth="true" hidden="false" outlineLevel="0" max="1924" min="1924" style="0" width="11.29"/>
    <col collapsed="false" customWidth="true" hidden="false" outlineLevel="0" max="1925" min="1925" style="0" width="13.71"/>
    <col collapsed="false" customWidth="true" hidden="false" outlineLevel="0" max="1926" min="1926" style="0" width="26"/>
    <col collapsed="false" customWidth="true" hidden="false" outlineLevel="0" max="1927" min="1927" style="0" width="13.71"/>
    <col collapsed="false" customWidth="true" hidden="false" outlineLevel="0" max="1928" min="1928" style="0" width="16.85"/>
    <col collapsed="false" customWidth="true" hidden="false" outlineLevel="0" max="1929" min="1929" style="0" width="22.15"/>
    <col collapsed="false" customWidth="true" hidden="false" outlineLevel="0" max="1930" min="1930" style="0" width="16.71"/>
    <col collapsed="false" customWidth="true" hidden="false" outlineLevel="0" max="1931" min="1931" style="0" width="11.85"/>
    <col collapsed="false" customWidth="true" hidden="false" outlineLevel="0" max="1932" min="1932" style="0" width="14.57"/>
    <col collapsed="false" customWidth="true" hidden="false" outlineLevel="0" max="1933" min="1933" style="0" width="11.71"/>
    <col collapsed="false" customWidth="true" hidden="false" outlineLevel="0" max="1934" min="1934" style="0" width="22"/>
    <col collapsed="false" customWidth="true" hidden="false" outlineLevel="0" max="1935" min="1935" style="0" width="12.57"/>
    <col collapsed="false" customWidth="true" hidden="false" outlineLevel="0" max="1936" min="1936" style="0" width="12.29"/>
    <col collapsed="false" customWidth="true" hidden="false" outlineLevel="0" max="1937" min="1937" style="0" width="8.57"/>
    <col collapsed="false" customWidth="true" hidden="false" outlineLevel="0" max="1938" min="1938" style="0" width="10.57"/>
    <col collapsed="false" customWidth="true" hidden="false" outlineLevel="0" max="1939" min="1939" style="0" width="11"/>
    <col collapsed="false" customWidth="true" hidden="false" outlineLevel="0" max="1940" min="1940" style="0" width="15.14"/>
    <col collapsed="false" customWidth="true" hidden="false" outlineLevel="0" max="1941" min="1941" style="0" width="13.42"/>
    <col collapsed="false" customWidth="true" hidden="false" outlineLevel="0" max="1942" min="1942" style="0" width="16.71"/>
    <col collapsed="false" customWidth="true" hidden="false" outlineLevel="0" max="1943" min="1943" style="0" width="14.14"/>
    <col collapsed="false" customWidth="true" hidden="false" outlineLevel="0" max="1945" min="1945" style="0" width="11.29"/>
    <col collapsed="false" customWidth="true" hidden="false" outlineLevel="0" max="1946" min="1946" style="0" width="11.71"/>
    <col collapsed="false" customWidth="true" hidden="false" outlineLevel="0" max="1947" min="1947" style="0" width="14"/>
    <col collapsed="false" customWidth="true" hidden="false" outlineLevel="0" max="1948" min="1948" style="0" width="11.57"/>
    <col collapsed="false" customWidth="true" hidden="false" outlineLevel="0" max="1949" min="1949" style="0" width="12.29"/>
    <col collapsed="false" customWidth="true" hidden="false" outlineLevel="0" max="1950" min="1950" style="0" width="14.42"/>
    <col collapsed="false" customWidth="true" hidden="false" outlineLevel="0" max="1951" min="1951" style="0" width="15.42"/>
    <col collapsed="false" customWidth="true" hidden="false" outlineLevel="0" max="1952" min="1952" style="0" width="24.14"/>
    <col collapsed="false" customWidth="true" hidden="false" outlineLevel="0" max="1953" min="1953" style="0" width="12.57"/>
    <col collapsed="false" customWidth="true" hidden="false" outlineLevel="0" max="1954" min="1954" style="0" width="13.71"/>
    <col collapsed="false" customWidth="true" hidden="false" outlineLevel="0" max="1955" min="1955" style="0" width="11.85"/>
    <col collapsed="false" customWidth="true" hidden="false" outlineLevel="0" max="1956" min="1956" style="0" width="15.29"/>
    <col collapsed="false" customWidth="true" hidden="false" outlineLevel="0" max="1957" min="1957" style="0" width="9.42"/>
    <col collapsed="false" customWidth="true" hidden="false" outlineLevel="0" max="1958" min="1958" style="0" width="9.57"/>
    <col collapsed="false" customWidth="true" hidden="false" outlineLevel="0" max="1959" min="1959" style="0" width="13.71"/>
    <col collapsed="false" customWidth="true" hidden="false" outlineLevel="0" max="1960" min="1960" style="0" width="15.29"/>
    <col collapsed="false" customWidth="true" hidden="false" outlineLevel="0" max="1961" min="1961" style="0" width="12.42"/>
    <col collapsed="false" customWidth="true" hidden="false" outlineLevel="0" max="1962" min="1962" style="0" width="11.14"/>
    <col collapsed="false" customWidth="true" hidden="false" outlineLevel="0" max="1963" min="1963" style="0" width="19.71"/>
    <col collapsed="false" customWidth="true" hidden="false" outlineLevel="0" max="1964" min="1964" style="0" width="13.42"/>
    <col collapsed="false" customWidth="true" hidden="false" outlineLevel="0" max="1965" min="1965" style="0" width="17.86"/>
    <col collapsed="false" customWidth="true" hidden="false" outlineLevel="0" max="1966" min="1966" style="0" width="19.86"/>
    <col collapsed="false" customWidth="true" hidden="false" outlineLevel="0" max="1967" min="1967" style="0" width="11.57"/>
    <col collapsed="false" customWidth="true" hidden="false" outlineLevel="0" max="1968" min="1968" style="0" width="19.71"/>
    <col collapsed="false" customWidth="true" hidden="false" outlineLevel="0" max="1969" min="1969" style="0" width="9.29"/>
    <col collapsed="false" customWidth="true" hidden="false" outlineLevel="0" max="1970" min="1970" style="0" width="16.71"/>
    <col collapsed="false" customWidth="true" hidden="false" outlineLevel="0" max="1971" min="1971" style="0" width="11.29"/>
    <col collapsed="false" customWidth="true" hidden="false" outlineLevel="0" max="1972" min="1972" style="0" width="12.29"/>
    <col collapsed="false" customWidth="true" hidden="false" outlineLevel="0" max="1973" min="1973" style="0" width="13.42"/>
    <col collapsed="false" customWidth="true" hidden="false" outlineLevel="0" max="1974" min="1974" style="0" width="11.85"/>
    <col collapsed="false" customWidth="true" hidden="false" outlineLevel="0" max="1975" min="1975" style="0" width="10"/>
    <col collapsed="false" customWidth="true" hidden="false" outlineLevel="0" max="1976" min="1976" style="0" width="18.86"/>
    <col collapsed="false" customWidth="true" hidden="false" outlineLevel="0" max="1977" min="1977" style="0" width="15.85"/>
    <col collapsed="false" customWidth="true" hidden="false" outlineLevel="0" max="1978" min="1978" style="0" width="14.42"/>
    <col collapsed="false" customWidth="true" hidden="false" outlineLevel="0" max="1979" min="1979" style="0" width="9.71"/>
    <col collapsed="false" customWidth="true" hidden="false" outlineLevel="0" max="1980" min="1980" style="0" width="13.29"/>
    <col collapsed="false" customWidth="true" hidden="false" outlineLevel="0" max="1981" min="1981" style="0" width="13.71"/>
    <col collapsed="false" customWidth="true" hidden="false" outlineLevel="0" max="1982" min="1982" style="0" width="22"/>
    <col collapsed="false" customWidth="true" hidden="false" outlineLevel="0" max="1983" min="1983" style="0" width="25.71"/>
    <col collapsed="false" customWidth="true" hidden="false" outlineLevel="0" max="1984" min="1984" style="0" width="13.42"/>
    <col collapsed="false" customWidth="true" hidden="false" outlineLevel="0" max="1985" min="1985" style="0" width="16.43"/>
    <col collapsed="false" customWidth="true" hidden="false" outlineLevel="0" max="1986" min="1986" style="0" width="15.57"/>
    <col collapsed="false" customWidth="true" hidden="false" outlineLevel="0" max="1987" min="1987" style="0" width="14.57"/>
    <col collapsed="false" customWidth="true" hidden="false" outlineLevel="0" max="1988" min="1988" style="0" width="13.71"/>
    <col collapsed="false" customWidth="true" hidden="false" outlineLevel="0" max="1989" min="1989" style="0" width="22.71"/>
    <col collapsed="false" customWidth="true" hidden="false" outlineLevel="0" max="1990" min="1990" style="0" width="14.86"/>
    <col collapsed="false" customWidth="true" hidden="false" outlineLevel="0" max="1991" min="1991" style="0" width="11.85"/>
    <col collapsed="false" customWidth="true" hidden="false" outlineLevel="0" max="1992" min="1992" style="0" width="13.42"/>
    <col collapsed="false" customWidth="true" hidden="false" outlineLevel="0" max="1994" min="1993" style="0" width="13.86"/>
    <col collapsed="false" customWidth="true" hidden="false" outlineLevel="0" max="1995" min="1995" style="0" width="9.86"/>
    <col collapsed="false" customWidth="true" hidden="false" outlineLevel="0" max="1996" min="1996" style="0" width="12"/>
    <col collapsed="false" customWidth="true" hidden="false" outlineLevel="0" max="1997" min="1997" style="0" width="15.29"/>
    <col collapsed="false" customWidth="true" hidden="false" outlineLevel="0" max="1998" min="1998" style="0" width="9.71"/>
    <col collapsed="false" customWidth="true" hidden="false" outlineLevel="0" max="1999" min="1999" style="0" width="15.14"/>
    <col collapsed="false" customWidth="true" hidden="false" outlineLevel="0" max="2000" min="2000" style="0" width="13.71"/>
    <col collapsed="false" customWidth="true" hidden="false" outlineLevel="0" max="2001" min="2001" style="0" width="24.57"/>
    <col collapsed="false" customWidth="true" hidden="false" outlineLevel="0" max="2002" min="2002" style="0" width="22.71"/>
    <col collapsed="false" customWidth="true" hidden="false" outlineLevel="0" max="2003" min="2003" style="0" width="13.42"/>
    <col collapsed="false" customWidth="true" hidden="false" outlineLevel="0" max="2004" min="2004" style="0" width="16.29"/>
    <col collapsed="false" customWidth="true" hidden="false" outlineLevel="0" max="2005" min="2005" style="0" width="18.29"/>
    <col collapsed="false" customWidth="true" hidden="false" outlineLevel="0" max="2006" min="2006" style="0" width="20"/>
    <col collapsed="false" customWidth="true" hidden="false" outlineLevel="0" max="2007" min="2007" style="0" width="21.57"/>
    <col collapsed="false" customWidth="true" hidden="false" outlineLevel="0" max="2008" min="2008" style="0" width="19.57"/>
    <col collapsed="false" customWidth="true" hidden="false" outlineLevel="0" max="2009" min="2009" style="0" width="16.14"/>
    <col collapsed="false" customWidth="true" hidden="false" outlineLevel="0" max="2010" min="2010" style="0" width="15.71"/>
    <col collapsed="false" customWidth="true" hidden="false" outlineLevel="0" max="2011" min="2011" style="0" width="16.29"/>
    <col collapsed="false" customWidth="true" hidden="false" outlineLevel="0" max="2012" min="2012" style="0" width="18.71"/>
    <col collapsed="false" customWidth="true" hidden="false" outlineLevel="0" max="2013" min="2013" style="0" width="23.42"/>
    <col collapsed="false" customWidth="true" hidden="false" outlineLevel="0" max="2014" min="2014" style="0" width="12.86"/>
    <col collapsed="false" customWidth="true" hidden="false" outlineLevel="0" max="2015" min="2015" style="0" width="15.57"/>
    <col collapsed="false" customWidth="true" hidden="false" outlineLevel="0" max="2016" min="2016" style="0" width="15.85"/>
    <col collapsed="false" customWidth="true" hidden="false" outlineLevel="0" max="2017" min="2017" style="0" width="8.42"/>
    <col collapsed="false" customWidth="true" hidden="false" outlineLevel="0" max="2018" min="2018" style="0" width="9.86"/>
    <col collapsed="false" customWidth="true" hidden="false" outlineLevel="0" max="2019" min="2019" style="0" width="10.85"/>
    <col collapsed="false" customWidth="true" hidden="false" outlineLevel="0" max="2020" min="2020" style="0" width="9.29"/>
    <col collapsed="false" customWidth="true" hidden="false" outlineLevel="0" max="2021" min="2021" style="0" width="12.71"/>
    <col collapsed="false" customWidth="true" hidden="false" outlineLevel="0" max="2022" min="2022" style="0" width="14"/>
    <col collapsed="false" customWidth="true" hidden="false" outlineLevel="0" max="2023" min="2023" style="0" width="17"/>
    <col collapsed="false" customWidth="true" hidden="false" outlineLevel="0" max="2024" min="2024" style="0" width="14.86"/>
    <col collapsed="false" customWidth="true" hidden="false" outlineLevel="0" max="2025" min="2025" style="0" width="18.14"/>
    <col collapsed="false" customWidth="true" hidden="false" outlineLevel="0" max="2026" min="2026" style="0" width="12.15"/>
    <col collapsed="false" customWidth="true" hidden="false" outlineLevel="0" max="2027" min="2027" style="0" width="16.85"/>
    <col collapsed="false" customWidth="true" hidden="false" outlineLevel="0" max="2028" min="2028" style="0" width="9.42"/>
    <col collapsed="false" customWidth="true" hidden="false" outlineLevel="0" max="2029" min="2029" style="0" width="13.57"/>
    <col collapsed="false" customWidth="true" hidden="false" outlineLevel="0" max="2030" min="2030" style="0" width="15.57"/>
    <col collapsed="false" customWidth="true" hidden="false" outlineLevel="0" max="2031" min="2031" style="0" width="12.42"/>
    <col collapsed="false" customWidth="true" hidden="false" outlineLevel="0" max="2032" min="2032" style="0" width="15.85"/>
    <col collapsed="false" customWidth="true" hidden="false" outlineLevel="0" max="2033" min="2033" style="0" width="9.71"/>
    <col collapsed="false" customWidth="true" hidden="false" outlineLevel="0" max="2035" min="2035" style="0" width="14.14"/>
    <col collapsed="false" customWidth="true" hidden="false" outlineLevel="0" max="2036" min="2036" style="0" width="19.29"/>
    <col collapsed="false" customWidth="true" hidden="false" outlineLevel="0" max="2037" min="2037" style="0" width="27.86"/>
    <col collapsed="false" customWidth="true" hidden="false" outlineLevel="0" max="2038" min="2038" style="0" width="27.71"/>
    <col collapsed="false" customWidth="true" hidden="false" outlineLevel="0" max="2039" min="2039" style="0" width="21.57"/>
    <col collapsed="false" customWidth="true" hidden="false" outlineLevel="0" max="2040" min="2040" style="0" width="25.14"/>
    <col collapsed="false" customWidth="true" hidden="false" outlineLevel="0" max="2041" min="2041" style="0" width="21.14"/>
    <col collapsed="false" customWidth="true" hidden="false" outlineLevel="0" max="2042" min="2042" style="0" width="23.71"/>
    <col collapsed="false" customWidth="true" hidden="false" outlineLevel="0" max="2043" min="2043" style="0" width="22.29"/>
    <col collapsed="false" customWidth="true" hidden="false" outlineLevel="0" max="2044" min="2044" style="0" width="22.71"/>
    <col collapsed="false" customWidth="true" hidden="false" outlineLevel="0" max="2045" min="2045" style="0" width="20"/>
    <col collapsed="false" customWidth="true" hidden="false" outlineLevel="0" max="2046" min="2046" style="0" width="23.29"/>
    <col collapsed="false" customWidth="true" hidden="false" outlineLevel="0" max="2047" min="2047" style="0" width="21.57"/>
    <col collapsed="false" customWidth="true" hidden="false" outlineLevel="0" max="2048" min="2048" style="0" width="29.14"/>
    <col collapsed="false" customWidth="true" hidden="false" outlineLevel="0" max="2049" min="2049" style="0" width="22"/>
    <col collapsed="false" customWidth="true" hidden="false" outlineLevel="0" max="2050" min="2050" style="0" width="13.42"/>
    <col collapsed="false" customWidth="true" hidden="false" outlineLevel="0" max="2051" min="2051" style="0" width="19.86"/>
    <col collapsed="false" customWidth="true" hidden="false" outlineLevel="0" max="2052" min="2052" style="0" width="17.57"/>
    <col collapsed="false" customWidth="true" hidden="false" outlineLevel="0" max="2053" min="2053" style="0" width="13.29"/>
    <col collapsed="false" customWidth="true" hidden="false" outlineLevel="0" max="2054" min="2054" style="0" width="16.71"/>
    <col collapsed="false" customWidth="true" hidden="false" outlineLevel="0" max="2055" min="2055" style="0" width="16.85"/>
    <col collapsed="false" customWidth="true" hidden="false" outlineLevel="0" max="2057" min="2056" style="0" width="10.42"/>
    <col collapsed="false" customWidth="true" hidden="false" outlineLevel="0" max="2058" min="2058" style="0" width="9.86"/>
    <col collapsed="false" customWidth="true" hidden="false" outlineLevel="0" max="2059" min="2059" style="0" width="17.42"/>
    <col collapsed="false" customWidth="true" hidden="false" outlineLevel="0" max="2060" min="2060" style="0" width="12.15"/>
    <col collapsed="false" customWidth="true" hidden="false" outlineLevel="0" max="2061" min="2061" style="0" width="13.42"/>
    <col collapsed="false" customWidth="true" hidden="false" outlineLevel="0" max="2062" min="2062" style="0" width="9.42"/>
    <col collapsed="false" customWidth="true" hidden="false" outlineLevel="0" max="2063" min="2063" style="0" width="16.29"/>
    <col collapsed="false" customWidth="true" hidden="false" outlineLevel="0" max="2064" min="2064" style="0" width="18"/>
    <col collapsed="false" customWidth="true" hidden="false" outlineLevel="0" max="2065" min="2065" style="0" width="14.42"/>
    <col collapsed="false" customWidth="true" hidden="false" outlineLevel="0" max="2066" min="2066" style="0" width="14"/>
    <col collapsed="false" customWidth="true" hidden="false" outlineLevel="0" max="2067" min="2067" style="0" width="11"/>
    <col collapsed="false" customWidth="true" hidden="false" outlineLevel="0" max="2068" min="2068" style="0" width="10.29"/>
    <col collapsed="false" customWidth="true" hidden="false" outlineLevel="0" max="2069" min="2069" style="0" width="14"/>
    <col collapsed="false" customWidth="true" hidden="false" outlineLevel="0" max="2071" min="2070" style="0" width="13.15"/>
    <col collapsed="false" customWidth="true" hidden="false" outlineLevel="0" max="2072" min="2072" style="0" width="12.86"/>
    <col collapsed="false" customWidth="true" hidden="false" outlineLevel="0" max="2073" min="2073" style="0" width="12.15"/>
    <col collapsed="false" customWidth="true" hidden="false" outlineLevel="0" max="2074" min="2074" style="0" width="11.43"/>
    <col collapsed="false" customWidth="true" hidden="false" outlineLevel="0" max="2075" min="2075" style="0" width="15.85"/>
    <col collapsed="false" customWidth="true" hidden="false" outlineLevel="0" max="2076" min="2076" style="0" width="12.29"/>
    <col collapsed="false" customWidth="true" hidden="false" outlineLevel="0" max="2077" min="2077" style="0" width="11.29"/>
    <col collapsed="false" customWidth="true" hidden="false" outlineLevel="0" max="2078" min="2078" style="0" width="11"/>
    <col collapsed="false" customWidth="true" hidden="false" outlineLevel="0" max="2079" min="2079" style="0" width="20"/>
    <col collapsed="false" customWidth="true" hidden="false" outlineLevel="0" max="2080" min="2080" style="0" width="18.71"/>
    <col collapsed="false" customWidth="true" hidden="false" outlineLevel="0" max="2081" min="2081" style="0" width="12.57"/>
    <col collapsed="false" customWidth="true" hidden="false" outlineLevel="0" max="2082" min="2082" style="0" width="24.71"/>
    <col collapsed="false" customWidth="true" hidden="false" outlineLevel="0" max="2083" min="2083" style="0" width="20.42"/>
    <col collapsed="false" customWidth="true" hidden="false" outlineLevel="0" max="2084" min="2084" style="0" width="11.29"/>
    <col collapsed="false" customWidth="true" hidden="false" outlineLevel="0" max="2085" min="2085" style="0" width="12.42"/>
    <col collapsed="false" customWidth="true" hidden="false" outlineLevel="0" max="2086" min="2086" style="0" width="15.42"/>
    <col collapsed="false" customWidth="true" hidden="false" outlineLevel="0" max="2087" min="2087" style="0" width="11"/>
    <col collapsed="false" customWidth="true" hidden="false" outlineLevel="0" max="2088" min="2088" style="0" width="12.57"/>
    <col collapsed="false" customWidth="true" hidden="false" outlineLevel="0" max="2089" min="2089" style="0" width="11.85"/>
    <col collapsed="false" customWidth="true" hidden="false" outlineLevel="0" max="2090" min="2090" style="0" width="20.57"/>
    <col collapsed="false" customWidth="true" hidden="false" outlineLevel="0" max="2091" min="2091" style="0" width="24"/>
    <col collapsed="false" customWidth="true" hidden="false" outlineLevel="0" max="2092" min="2092" style="0" width="13.42"/>
    <col collapsed="false" customWidth="true" hidden="false" outlineLevel="0" max="2093" min="2093" style="0" width="11.57"/>
    <col collapsed="false" customWidth="true" hidden="false" outlineLevel="0" max="2094" min="2094" style="0" width="18.42"/>
    <col collapsed="false" customWidth="true" hidden="false" outlineLevel="0" max="2095" min="2095" style="0" width="11.43"/>
    <col collapsed="false" customWidth="true" hidden="false" outlineLevel="0" max="2096" min="2096" style="0" width="22"/>
    <col collapsed="false" customWidth="true" hidden="false" outlineLevel="0" max="2097" min="2097" style="0" width="20.29"/>
    <col collapsed="false" customWidth="true" hidden="false" outlineLevel="0" max="2098" min="2098" style="0" width="11.14"/>
    <col collapsed="false" customWidth="true" hidden="false" outlineLevel="0" max="2099" min="2099" style="0" width="15.42"/>
    <col collapsed="false" customWidth="true" hidden="false" outlineLevel="0" max="2100" min="2100" style="0" width="16.43"/>
    <col collapsed="false" customWidth="true" hidden="false" outlineLevel="0" max="2101" min="2101" style="0" width="16.14"/>
    <col collapsed="false" customWidth="true" hidden="false" outlineLevel="0" max="2102" min="2102" style="0" width="11.57"/>
    <col collapsed="false" customWidth="true" hidden="false" outlineLevel="0" max="2103" min="2103" style="0" width="15.29"/>
    <col collapsed="false" customWidth="true" hidden="false" outlineLevel="0" max="2104" min="2104" style="0" width="21.14"/>
    <col collapsed="false" customWidth="true" hidden="false" outlineLevel="0" max="2105" min="2105" style="0" width="18.71"/>
    <col collapsed="false" customWidth="true" hidden="false" outlineLevel="0" max="2106" min="2106" style="0" width="13.15"/>
    <col collapsed="false" customWidth="true" hidden="false" outlineLevel="0" max="2107" min="2107" style="0" width="24.42"/>
    <col collapsed="false" customWidth="true" hidden="false" outlineLevel="0" max="2108" min="2108" style="0" width="13.42"/>
    <col collapsed="false" customWidth="true" hidden="false" outlineLevel="0" max="2109" min="2109" style="0" width="13.29"/>
    <col collapsed="false" customWidth="true" hidden="false" outlineLevel="0" max="2110" min="2110" style="0" width="12.57"/>
    <col collapsed="false" customWidth="true" hidden="false" outlineLevel="0" max="2111" min="2111" style="0" width="10.71"/>
    <col collapsed="false" customWidth="true" hidden="false" outlineLevel="0" max="2112" min="2112" style="0" width="14"/>
    <col collapsed="false" customWidth="true" hidden="false" outlineLevel="0" max="2113" min="2113" style="0" width="21"/>
    <col collapsed="false" customWidth="true" hidden="false" outlineLevel="0" max="2114" min="2114" style="0" width="17.71"/>
    <col collapsed="false" customWidth="true" hidden="false" outlineLevel="0" max="2115" min="2115" style="0" width="10.29"/>
    <col collapsed="false" customWidth="true" hidden="false" outlineLevel="0" max="2116" min="2116" style="0" width="18.14"/>
    <col collapsed="false" customWidth="true" hidden="false" outlineLevel="0" max="2117" min="2117" style="0" width="23"/>
    <col collapsed="false" customWidth="true" hidden="false" outlineLevel="0" max="2118" min="2118" style="0" width="16.71"/>
    <col collapsed="false" customWidth="true" hidden="false" outlineLevel="0" max="2119" min="2119" style="0" width="22.42"/>
    <col collapsed="false" customWidth="true" hidden="false" outlineLevel="0" max="2120" min="2120" style="0" width="19.86"/>
    <col collapsed="false" customWidth="true" hidden="false" outlineLevel="0" max="2121" min="2121" style="0" width="20.57"/>
    <col collapsed="false" customWidth="true" hidden="false" outlineLevel="0" max="2122" min="2122" style="0" width="17.57"/>
    <col collapsed="false" customWidth="true" hidden="false" outlineLevel="0" max="2123" min="2123" style="0" width="11.43"/>
    <col collapsed="false" customWidth="true" hidden="false" outlineLevel="0" max="2124" min="2124" style="0" width="9.86"/>
    <col collapsed="false" customWidth="true" hidden="false" outlineLevel="0" max="2125" min="2125" style="0" width="14"/>
    <col collapsed="false" customWidth="true" hidden="false" outlineLevel="0" max="2126" min="2126" style="0" width="11.29"/>
    <col collapsed="false" customWidth="true" hidden="false" outlineLevel="0" max="2127" min="2127" style="0" width="14.29"/>
    <col collapsed="false" customWidth="true" hidden="false" outlineLevel="0" max="2128" min="2128" style="0" width="22.57"/>
    <col collapsed="false" customWidth="true" hidden="false" outlineLevel="0" max="2129" min="2129" style="0" width="12.86"/>
    <col collapsed="false" customWidth="true" hidden="false" outlineLevel="0" max="2130" min="2130" style="0" width="20"/>
    <col collapsed="false" customWidth="true" hidden="false" outlineLevel="0" max="2131" min="2131" style="0" width="19.57"/>
    <col collapsed="false" customWidth="true" hidden="false" outlineLevel="0" max="2132" min="2132" style="0" width="13.42"/>
    <col collapsed="false" customWidth="true" hidden="false" outlineLevel="0" max="2133" min="2133" style="0" width="11.57"/>
    <col collapsed="false" customWidth="true" hidden="false" outlineLevel="0" max="2134" min="2134" style="0" width="14"/>
    <col collapsed="false" customWidth="true" hidden="false" outlineLevel="0" max="2135" min="2135" style="0" width="19.42"/>
    <col collapsed="false" customWidth="true" hidden="false" outlineLevel="0" max="2136" min="2136" style="0" width="16"/>
    <col collapsed="false" customWidth="true" hidden="false" outlineLevel="0" max="2137" min="2137" style="0" width="16.43"/>
    <col collapsed="false" customWidth="true" hidden="false" outlineLevel="0" max="2138" min="2138" style="0" width="14.86"/>
    <col collapsed="false" customWidth="true" hidden="false" outlineLevel="0" max="2139" min="2139" style="0" width="15"/>
    <col collapsed="false" customWidth="true" hidden="false" outlineLevel="0" max="2140" min="2140" style="0" width="17.29"/>
    <col collapsed="false" customWidth="true" hidden="false" outlineLevel="0" max="2141" min="2141" style="0" width="21.43"/>
    <col collapsed="false" customWidth="true" hidden="false" outlineLevel="0" max="2142" min="2142" style="0" width="14.57"/>
    <col collapsed="false" customWidth="true" hidden="false" outlineLevel="0" max="2143" min="2143" style="0" width="13.57"/>
    <col collapsed="false" customWidth="true" hidden="false" outlineLevel="0" max="2144" min="2144" style="0" width="18"/>
    <col collapsed="false" customWidth="true" hidden="false" outlineLevel="0" max="2145" min="2145" style="0" width="13.29"/>
    <col collapsed="false" customWidth="true" hidden="false" outlineLevel="0" max="2146" min="2146" style="0" width="17.42"/>
    <col collapsed="false" customWidth="true" hidden="false" outlineLevel="0" max="2147" min="2147" style="0" width="12.42"/>
    <col collapsed="false" customWidth="true" hidden="false" outlineLevel="0" max="2148" min="2148" style="0" width="14.71"/>
    <col collapsed="false" customWidth="true" hidden="false" outlineLevel="0" max="2149" min="2149" style="0" width="19.42"/>
    <col collapsed="false" customWidth="true" hidden="false" outlineLevel="0" max="2150" min="2150" style="0" width="11.43"/>
    <col collapsed="false" customWidth="true" hidden="false" outlineLevel="0" max="2151" min="2151" style="0" width="13.29"/>
    <col collapsed="false" customWidth="true" hidden="false" outlineLevel="0" max="2153" min="2152" style="0" width="12"/>
    <col collapsed="false" customWidth="true" hidden="false" outlineLevel="0" max="2154" min="2154" style="0" width="17.57"/>
    <col collapsed="false" customWidth="true" hidden="false" outlineLevel="0" max="2155" min="2155" style="0" width="11.71"/>
    <col collapsed="false" customWidth="true" hidden="false" outlineLevel="0" max="2156" min="2156" style="0" width="12.86"/>
    <col collapsed="false" customWidth="true" hidden="false" outlineLevel="0" max="2157" min="2157" style="0" width="11.14"/>
    <col collapsed="false" customWidth="true" hidden="false" outlineLevel="0" max="2158" min="2158" style="0" width="21.85"/>
    <col collapsed="false" customWidth="true" hidden="false" outlineLevel="0" max="2159" min="2159" style="0" width="12.42"/>
    <col collapsed="false" customWidth="true" hidden="false" outlineLevel="0" max="2160" min="2160" style="0" width="10.29"/>
    <col collapsed="false" customWidth="true" hidden="false" outlineLevel="0" max="2161" min="2161" style="0" width="12.15"/>
    <col collapsed="false" customWidth="true" hidden="false" outlineLevel="0" max="2162" min="2162" style="0" width="11.85"/>
    <col collapsed="false" customWidth="true" hidden="false" outlineLevel="0" max="2163" min="2163" style="0" width="10.85"/>
    <col collapsed="false" customWidth="true" hidden="false" outlineLevel="0" max="2164" min="2164" style="0" width="12.42"/>
    <col collapsed="false" customWidth="true" hidden="false" outlineLevel="0" max="2165" min="2165" style="0" width="14.71"/>
    <col collapsed="false" customWidth="true" hidden="false" outlineLevel="0" max="2166" min="2166" style="0" width="18.42"/>
    <col collapsed="false" customWidth="true" hidden="false" outlineLevel="0" max="2167" min="2167" style="0" width="11"/>
    <col collapsed="false" customWidth="true" hidden="false" outlineLevel="0" max="2168" min="2168" style="0" width="17.29"/>
    <col collapsed="false" customWidth="true" hidden="false" outlineLevel="0" max="2169" min="2169" style="0" width="15.42"/>
    <col collapsed="false" customWidth="true" hidden="false" outlineLevel="0" max="2170" min="2170" style="0" width="21.71"/>
    <col collapsed="false" customWidth="true" hidden="false" outlineLevel="0" max="2171" min="2171" style="0" width="17.29"/>
    <col collapsed="false" customWidth="true" hidden="false" outlineLevel="0" max="2172" min="2172" style="0" width="16.57"/>
    <col collapsed="false" customWidth="true" hidden="false" outlineLevel="0" max="2173" min="2173" style="0" width="17.29"/>
    <col collapsed="false" customWidth="true" hidden="false" outlineLevel="0" max="2174" min="2174" style="0" width="11.57"/>
    <col collapsed="false" customWidth="true" hidden="false" outlineLevel="0" max="2176" min="2175" style="0" width="10.57"/>
    <col collapsed="false" customWidth="true" hidden="false" outlineLevel="0" max="2177" min="2177" style="0" width="13.71"/>
    <col collapsed="false" customWidth="true" hidden="false" outlineLevel="0" max="2178" min="2178" style="0" width="10.85"/>
    <col collapsed="false" customWidth="true" hidden="false" outlineLevel="0" max="2179" min="2179" style="0" width="12.71"/>
    <col collapsed="false" customWidth="true" hidden="false" outlineLevel="0" max="2180" min="2180" style="0" width="15.14"/>
    <col collapsed="false" customWidth="true" hidden="false" outlineLevel="0" max="2181" min="2181" style="0" width="15.29"/>
    <col collapsed="false" customWidth="true" hidden="false" outlineLevel="0" max="2182" min="2182" style="0" width="11"/>
    <col collapsed="false" customWidth="true" hidden="false" outlineLevel="0" max="2183" min="2183" style="0" width="12.15"/>
    <col collapsed="false" customWidth="true" hidden="false" outlineLevel="0" max="2184" min="2184" style="0" width="10"/>
    <col collapsed="false" customWidth="true" hidden="false" outlineLevel="0" max="2185" min="2185" style="0" width="15.57"/>
    <col collapsed="false" customWidth="true" hidden="false" outlineLevel="0" max="2186" min="2186" style="0" width="18"/>
    <col collapsed="false" customWidth="true" hidden="false" outlineLevel="0" max="2187" min="2187" style="0" width="16.14"/>
    <col collapsed="false" customWidth="true" hidden="false" outlineLevel="0" max="2188" min="2188" style="0" width="8.57"/>
    <col collapsed="false" customWidth="true" hidden="false" outlineLevel="0" max="2189" min="2189" style="0" width="14.14"/>
    <col collapsed="false" customWidth="true" hidden="false" outlineLevel="0" max="2190" min="2190" style="0" width="22.42"/>
    <col collapsed="false" customWidth="true" hidden="false" outlineLevel="0" max="2191" min="2191" style="0" width="16"/>
    <col collapsed="false" customWidth="true" hidden="false" outlineLevel="0" max="2192" min="2192" style="0" width="11.29"/>
    <col collapsed="false" customWidth="true" hidden="false" outlineLevel="0" max="2193" min="2193" style="0" width="14.14"/>
    <col collapsed="false" customWidth="true" hidden="false" outlineLevel="0" max="2195" min="2195" style="0" width="17.86"/>
    <col collapsed="false" customWidth="true" hidden="false" outlineLevel="0" max="2196" min="2196" style="0" width="16"/>
    <col collapsed="false" customWidth="true" hidden="false" outlineLevel="0" max="2197" min="2197" style="0" width="15.57"/>
    <col collapsed="false" customWidth="true" hidden="false" outlineLevel="0" max="2198" min="2198" style="0" width="13.29"/>
    <col collapsed="false" customWidth="true" hidden="false" outlineLevel="0" max="2199" min="2199" style="0" width="13.71"/>
    <col collapsed="false" customWidth="true" hidden="false" outlineLevel="0" max="2200" min="2200" style="0" width="16.71"/>
    <col collapsed="false" customWidth="true" hidden="false" outlineLevel="0" max="2201" min="2201" style="0" width="11.14"/>
    <col collapsed="false" customWidth="true" hidden="false" outlineLevel="0" max="2202" min="2202" style="0" width="25.29"/>
    <col collapsed="false" customWidth="true" hidden="false" outlineLevel="0" max="2203" min="2203" style="0" width="32.86"/>
    <col collapsed="false" customWidth="true" hidden="false" outlineLevel="0" max="2204" min="2204" style="0" width="27.57"/>
    <col collapsed="false" customWidth="true" hidden="false" outlineLevel="0" max="2205" min="2205" style="0" width="16.43"/>
    <col collapsed="false" customWidth="true" hidden="false" outlineLevel="0" max="2206" min="2206" style="0" width="24.14"/>
    <col collapsed="false" customWidth="true" hidden="false" outlineLevel="0" max="2207" min="2207" style="0" width="15.29"/>
    <col collapsed="false" customWidth="true" hidden="false" outlineLevel="0" max="2208" min="2208" style="0" width="21.43"/>
    <col collapsed="false" customWidth="true" hidden="false" outlineLevel="0" max="2209" min="2209" style="0" width="27.29"/>
    <col collapsed="false" customWidth="true" hidden="false" outlineLevel="0" max="2210" min="2210" style="0" width="25.57"/>
    <col collapsed="false" customWidth="true" hidden="false" outlineLevel="0" max="2211" min="2211" style="0" width="22.86"/>
    <col collapsed="false" customWidth="true" hidden="false" outlineLevel="0" max="2212" min="2212" style="0" width="26.29"/>
    <col collapsed="false" customWidth="true" hidden="false" outlineLevel="0" max="2213" min="2213" style="0" width="22.42"/>
    <col collapsed="false" customWidth="true" hidden="false" outlineLevel="0" max="2214" min="2214" style="0" width="21.14"/>
    <col collapsed="false" customWidth="true" hidden="false" outlineLevel="0" max="2215" min="2215" style="0" width="26.57"/>
    <col collapsed="false" customWidth="true" hidden="false" outlineLevel="0" max="2216" min="2216" style="0" width="20.57"/>
    <col collapsed="false" customWidth="true" hidden="false" outlineLevel="0" max="2217" min="2217" style="0" width="13.42"/>
    <col collapsed="false" customWidth="true" hidden="false" outlineLevel="0" max="2218" min="2218" style="0" width="17.86"/>
    <col collapsed="false" customWidth="true" hidden="false" outlineLevel="0" max="2219" min="2219" style="0" width="20.57"/>
    <col collapsed="false" customWidth="true" hidden="false" outlineLevel="0" max="2220" min="2220" style="0" width="23"/>
    <col collapsed="false" customWidth="true" hidden="false" outlineLevel="0" max="2221" min="2221" style="0" width="11.57"/>
    <col collapsed="false" customWidth="true" hidden="false" outlineLevel="0" max="2222" min="2222" style="0" width="17.42"/>
    <col collapsed="false" customWidth="true" hidden="false" outlineLevel="0" max="2223" min="2223" style="0" width="18.57"/>
    <col collapsed="false" customWidth="true" hidden="false" outlineLevel="0" max="2224" min="2224" style="0" width="24.86"/>
    <col collapsed="false" customWidth="true" hidden="false" outlineLevel="0" max="2225" min="2225" style="0" width="25.85"/>
    <col collapsed="false" customWidth="true" hidden="false" outlineLevel="0" max="2226" min="2226" style="0" width="16.71"/>
    <col collapsed="false" customWidth="true" hidden="false" outlineLevel="0" max="2227" min="2227" style="0" width="15.85"/>
    <col collapsed="false" customWidth="true" hidden="false" outlineLevel="0" max="2228" min="2228" style="0" width="14.14"/>
    <col collapsed="false" customWidth="true" hidden="false" outlineLevel="0" max="2229" min="2229" style="0" width="13.29"/>
    <col collapsed="false" customWidth="true" hidden="false" outlineLevel="0" max="2230" min="2230" style="0" width="28"/>
    <col collapsed="false" customWidth="true" hidden="false" outlineLevel="0" max="2231" min="2231" style="0" width="15.42"/>
    <col collapsed="false" customWidth="true" hidden="false" outlineLevel="0" max="2232" min="2232" style="0" width="16.71"/>
    <col collapsed="false" customWidth="true" hidden="false" outlineLevel="0" max="2233" min="2233" style="0" width="19.29"/>
    <col collapsed="false" customWidth="true" hidden="false" outlineLevel="0" max="2234" min="2234" style="0" width="13.86"/>
    <col collapsed="false" customWidth="true" hidden="false" outlineLevel="0" max="2235" min="2235" style="0" width="11.71"/>
    <col collapsed="false" customWidth="true" hidden="false" outlineLevel="0" max="2236" min="2236" style="0" width="23.29"/>
    <col collapsed="false" customWidth="true" hidden="false" outlineLevel="0" max="2237" min="2237" style="0" width="15"/>
    <col collapsed="false" customWidth="true" hidden="false" outlineLevel="0" max="2238" min="2238" style="0" width="19.71"/>
    <col collapsed="false" customWidth="true" hidden="false" outlineLevel="0" max="2239" min="2239" style="0" width="22.42"/>
    <col collapsed="false" customWidth="true" hidden="false" outlineLevel="0" max="2240" min="2240" style="0" width="24.14"/>
    <col collapsed="false" customWidth="true" hidden="false" outlineLevel="0" max="2241" min="2241" style="0" width="23.14"/>
    <col collapsed="false" customWidth="true" hidden="false" outlineLevel="0" max="2242" min="2242" style="0" width="26.15"/>
    <col collapsed="false" customWidth="true" hidden="false" outlineLevel="0" max="2243" min="2243" style="0" width="23.42"/>
    <col collapsed="false" customWidth="true" hidden="false" outlineLevel="0" max="2244" min="2244" style="0" width="22.15"/>
    <col collapsed="false" customWidth="true" hidden="false" outlineLevel="0" max="2245" min="2245" style="0" width="24.86"/>
    <col collapsed="false" customWidth="true" hidden="false" outlineLevel="0" max="2246" min="2246" style="0" width="23.86"/>
    <col collapsed="false" customWidth="true" hidden="false" outlineLevel="0" max="2247" min="2247" style="0" width="15"/>
    <col collapsed="false" customWidth="true" hidden="false" outlineLevel="0" max="2248" min="2248" style="0" width="16.14"/>
    <col collapsed="false" customWidth="true" hidden="false" outlineLevel="0" max="2249" min="2249" style="0" width="30.43"/>
    <col collapsed="false" customWidth="true" hidden="false" outlineLevel="0" max="2250" min="2250" style="0" width="23.14"/>
    <col collapsed="false" customWidth="true" hidden="false" outlineLevel="0" max="2251" min="2251" style="0" width="25.71"/>
    <col collapsed="false" customWidth="true" hidden="false" outlineLevel="0" max="2252" min="2252" style="0" width="22.86"/>
    <col collapsed="false" customWidth="true" hidden="false" outlineLevel="0" max="2253" min="2253" style="0" width="29.14"/>
    <col collapsed="false" customWidth="true" hidden="false" outlineLevel="0" max="2254" min="2254" style="0" width="22.15"/>
    <col collapsed="false" customWidth="true" hidden="false" outlineLevel="0" max="2255" min="2255" style="0" width="25"/>
    <col collapsed="false" customWidth="true" hidden="false" outlineLevel="0" max="2256" min="2256" style="0" width="24.86"/>
    <col collapsed="false" customWidth="true" hidden="false" outlineLevel="0" max="2257" min="2257" style="0" width="13.86"/>
    <col collapsed="false" customWidth="true" hidden="false" outlineLevel="0" max="2258" min="2258" style="0" width="22.71"/>
    <col collapsed="false" customWidth="true" hidden="false" outlineLevel="0" max="2259" min="2259" style="0" width="20.85"/>
    <col collapsed="false" customWidth="true" hidden="false" outlineLevel="0" max="2260" min="2260" style="0" width="15"/>
    <col collapsed="false" customWidth="true" hidden="false" outlineLevel="0" max="2261" min="2261" style="0" width="15.14"/>
    <col collapsed="false" customWidth="true" hidden="false" outlineLevel="0" max="2262" min="2262" style="0" width="18.57"/>
    <col collapsed="false" customWidth="true" hidden="false" outlineLevel="0" max="2263" min="2263" style="0" width="24.14"/>
    <col collapsed="false" customWidth="true" hidden="false" outlineLevel="0" max="2264" min="2264" style="0" width="27.57"/>
    <col collapsed="false" customWidth="true" hidden="false" outlineLevel="0" max="2265" min="2265" style="0" width="27.42"/>
    <col collapsed="false" customWidth="true" hidden="false" outlineLevel="0" max="2266" min="2266" style="0" width="30.57"/>
    <col collapsed="false" customWidth="true" hidden="false" outlineLevel="0" max="2267" min="2267" style="0" width="19"/>
    <col collapsed="false" customWidth="true" hidden="false" outlineLevel="0" max="2268" min="2268" style="0" width="18.29"/>
    <col collapsed="false" customWidth="true" hidden="false" outlineLevel="0" max="2269" min="2269" style="0" width="25"/>
    <col collapsed="false" customWidth="true" hidden="false" outlineLevel="0" max="2270" min="2270" style="0" width="11.71"/>
    <col collapsed="false" customWidth="true" hidden="false" outlineLevel="0" max="2271" min="2271" style="0" width="22.57"/>
    <col collapsed="false" customWidth="true" hidden="false" outlineLevel="0" max="2272" min="2272" style="0" width="25.57"/>
    <col collapsed="false" customWidth="true" hidden="false" outlineLevel="0" max="2273" min="2273" style="0" width="22.42"/>
    <col collapsed="false" customWidth="true" hidden="false" outlineLevel="0" max="2274" min="2274" style="0" width="25.71"/>
    <col collapsed="false" customWidth="true" hidden="false" outlineLevel="0" max="2275" min="2275" style="0" width="22.29"/>
    <col collapsed="false" customWidth="true" hidden="false" outlineLevel="0" max="2276" min="2276" style="0" width="24"/>
    <col collapsed="false" customWidth="true" hidden="false" outlineLevel="0" max="2278" min="2277" style="0" width="20.42"/>
    <col collapsed="false" customWidth="true" hidden="false" outlineLevel="0" max="2279" min="2279" style="0" width="21"/>
    <col collapsed="false" customWidth="true" hidden="false" outlineLevel="0" max="2280" min="2280" style="0" width="25"/>
    <col collapsed="false" customWidth="true" hidden="false" outlineLevel="0" max="2281" min="2281" style="0" width="24.57"/>
    <col collapsed="false" customWidth="true" hidden="false" outlineLevel="0" max="2282" min="2282" style="0" width="20.42"/>
    <col collapsed="false" customWidth="true" hidden="false" outlineLevel="0" max="2283" min="2283" style="0" width="22"/>
    <col collapsed="false" customWidth="true" hidden="false" outlineLevel="0" max="2284" min="2284" style="0" width="22.15"/>
    <col collapsed="false" customWidth="true" hidden="false" outlineLevel="0" max="2285" min="2285" style="0" width="18.42"/>
    <col collapsed="false" customWidth="true" hidden="false" outlineLevel="0" max="2286" min="2286" style="0" width="20.57"/>
    <col collapsed="false" customWidth="true" hidden="false" outlineLevel="0" max="2287" min="2287" style="0" width="23.42"/>
    <col collapsed="false" customWidth="true" hidden="false" outlineLevel="0" max="2289" min="2288" style="0" width="11.29"/>
    <col collapsed="false" customWidth="true" hidden="false" outlineLevel="0" max="2290" min="2290" style="0" width="15.85"/>
    <col collapsed="false" customWidth="true" hidden="false" outlineLevel="0" max="2291" min="2291" style="0" width="18.14"/>
    <col collapsed="false" customWidth="true" hidden="false" outlineLevel="0" max="2292" min="2292" style="0" width="12.57"/>
    <col collapsed="false" customWidth="true" hidden="false" outlineLevel="0" max="2293" min="2293" style="0" width="16.57"/>
    <col collapsed="false" customWidth="true" hidden="false" outlineLevel="0" max="2294" min="2294" style="0" width="28"/>
    <col collapsed="false" customWidth="true" hidden="false" outlineLevel="0" max="2295" min="2295" style="0" width="29"/>
    <col collapsed="false" customWidth="true" hidden="false" outlineLevel="0" max="2296" min="2296" style="0" width="15.71"/>
    <col collapsed="false" customWidth="true" hidden="false" outlineLevel="0" max="2297" min="2297" style="0" width="15.14"/>
    <col collapsed="false" customWidth="true" hidden="false" outlineLevel="0" max="2298" min="2298" style="0" width="26.42"/>
    <col collapsed="false" customWidth="true" hidden="false" outlineLevel="0" max="2299" min="2299" style="0" width="25.29"/>
    <col collapsed="false" customWidth="true" hidden="false" outlineLevel="0" max="2300" min="2300" style="0" width="27.57"/>
    <col collapsed="false" customWidth="true" hidden="false" outlineLevel="0" max="2301" min="2301" style="0" width="26.42"/>
    <col collapsed="false" customWidth="true" hidden="false" outlineLevel="0" max="2302" min="2302" style="0" width="28.29"/>
    <col collapsed="false" customWidth="true" hidden="false" outlineLevel="0" max="2303" min="2303" style="0" width="26"/>
    <col collapsed="false" customWidth="true" hidden="false" outlineLevel="0" max="2306" min="2304" style="0" width="25.29"/>
    <col collapsed="false" customWidth="true" hidden="false" outlineLevel="0" max="2307" min="2307" style="0" width="31.29"/>
    <col collapsed="false" customWidth="true" hidden="false" outlineLevel="0" max="2308" min="2308" style="0" width="27.29"/>
    <col collapsed="false" customWidth="true" hidden="false" outlineLevel="0" max="2309" min="2309" style="0" width="23.57"/>
    <col collapsed="false" customWidth="true" hidden="false" outlineLevel="0" max="2310" min="2310" style="0" width="27.57"/>
    <col collapsed="false" customWidth="true" hidden="false" outlineLevel="0" max="2311" min="2311" style="0" width="25.71"/>
    <col collapsed="false" customWidth="true" hidden="false" outlineLevel="0" max="2312" min="2312" style="0" width="28.71"/>
    <col collapsed="false" customWidth="true" hidden="false" outlineLevel="0" max="2313" min="2313" style="0" width="27.42"/>
    <col collapsed="false" customWidth="true" hidden="false" outlineLevel="0" max="2314" min="2314" style="0" width="25.71"/>
    <col collapsed="false" customWidth="true" hidden="false" outlineLevel="0" max="2315" min="2315" style="0" width="26.86"/>
    <col collapsed="false" customWidth="true" hidden="false" outlineLevel="0" max="2316" min="2316" style="0" width="27.57"/>
    <col collapsed="false" customWidth="true" hidden="false" outlineLevel="0" max="2317" min="2317" style="0" width="31"/>
    <col collapsed="false" customWidth="true" hidden="false" outlineLevel="0" max="2318" min="2318" style="0" width="24.57"/>
    <col collapsed="false" customWidth="true" hidden="false" outlineLevel="0" max="2319" min="2319" style="0" width="27.29"/>
    <col collapsed="false" customWidth="true" hidden="false" outlineLevel="0" max="2320" min="2320" style="0" width="28.42"/>
    <col collapsed="false" customWidth="true" hidden="false" outlineLevel="0" max="2321" min="2321" style="0" width="17.29"/>
    <col collapsed="false" customWidth="true" hidden="false" outlineLevel="0" max="2322" min="2322" style="0" width="16.85"/>
    <col collapsed="false" customWidth="true" hidden="false" outlineLevel="0" max="2323" min="2323" style="0" width="17.57"/>
    <col collapsed="false" customWidth="true" hidden="false" outlineLevel="0" max="2324" min="2324" style="0" width="22.29"/>
    <col collapsed="false" customWidth="true" hidden="false" outlineLevel="0" max="2325" min="2325" style="0" width="15"/>
    <col collapsed="false" customWidth="true" hidden="false" outlineLevel="0" max="2326" min="2326" style="0" width="28.57"/>
    <col collapsed="false" customWidth="true" hidden="false" outlineLevel="0" max="2327" min="2327" style="0" width="15.85"/>
    <col collapsed="false" customWidth="true" hidden="false" outlineLevel="0" max="2328" min="2328" style="0" width="25.14"/>
    <col collapsed="false" customWidth="true" hidden="false" outlineLevel="0" max="2329" min="2329" style="0" width="21.43"/>
    <col collapsed="false" customWidth="true" hidden="false" outlineLevel="0" max="2330" min="2330" style="0" width="14"/>
    <col collapsed="false" customWidth="true" hidden="false" outlineLevel="0" max="2331" min="2331" style="0" width="16.85"/>
    <col collapsed="false" customWidth="true" hidden="false" outlineLevel="0" max="2332" min="2332" style="0" width="16"/>
    <col collapsed="false" customWidth="true" hidden="false" outlineLevel="0" max="2333" min="2333" style="0" width="12.15"/>
    <col collapsed="false" customWidth="true" hidden="false" outlineLevel="0" max="2334" min="2334" style="0" width="21.71"/>
    <col collapsed="false" customWidth="true" hidden="false" outlineLevel="0" max="2335" min="2335" style="0" width="18.71"/>
    <col collapsed="false" customWidth="true" hidden="false" outlineLevel="0" max="2336" min="2336" style="0" width="26.57"/>
    <col collapsed="false" customWidth="true" hidden="false" outlineLevel="0" max="2337" min="2337" style="0" width="13.15"/>
    <col collapsed="false" customWidth="true" hidden="false" outlineLevel="0" max="2338" min="2338" style="0" width="28.14"/>
    <col collapsed="false" customWidth="true" hidden="false" outlineLevel="0" max="2339" min="2339" style="0" width="27.86"/>
    <col collapsed="false" customWidth="true" hidden="false" outlineLevel="0" max="2340" min="2340" style="0" width="26"/>
    <col collapsed="false" customWidth="true" hidden="false" outlineLevel="0" max="2341" min="2341" style="0" width="17.42"/>
    <col collapsed="false" customWidth="true" hidden="false" outlineLevel="0" max="2342" min="2342" style="0" width="16.43"/>
    <col collapsed="false" customWidth="true" hidden="false" outlineLevel="0" max="2343" min="2343" style="0" width="23.86"/>
    <col collapsed="false" customWidth="true" hidden="false" outlineLevel="0" max="2344" min="2344" style="0" width="19.29"/>
    <col collapsed="false" customWidth="true" hidden="false" outlineLevel="0" max="2345" min="2345" style="0" width="20.57"/>
    <col collapsed="false" customWidth="true" hidden="false" outlineLevel="0" max="2346" min="2346" style="0" width="12.15"/>
    <col collapsed="false" customWidth="true" hidden="false" outlineLevel="0" max="2347" min="2347" style="0" width="16.57"/>
    <col collapsed="false" customWidth="true" hidden="false" outlineLevel="0" max="2348" min="2348" style="0" width="31.15"/>
    <col collapsed="false" customWidth="true" hidden="false" outlineLevel="0" max="2349" min="2349" style="0" width="25"/>
    <col collapsed="false" customWidth="true" hidden="false" outlineLevel="0" max="2350" min="2350" style="0" width="25.29"/>
    <col collapsed="false" customWidth="true" hidden="false" outlineLevel="0" max="2351" min="2351" style="0" width="25"/>
    <col collapsed="false" customWidth="true" hidden="false" outlineLevel="0" max="2352" min="2352" style="0" width="26.15"/>
    <col collapsed="false" customWidth="true" hidden="false" outlineLevel="0" max="2353" min="2353" style="0" width="26"/>
    <col collapsed="false" customWidth="true" hidden="false" outlineLevel="0" max="2354" min="2354" style="0" width="29.42"/>
    <col collapsed="false" customWidth="true" hidden="false" outlineLevel="0" max="2355" min="2355" style="0" width="23.29"/>
    <col collapsed="false" customWidth="true" hidden="false" outlineLevel="0" max="2356" min="2356" style="0" width="27.42"/>
    <col collapsed="false" customWidth="true" hidden="false" outlineLevel="0" max="2357" min="2357" style="0" width="22.29"/>
    <col collapsed="false" customWidth="true" hidden="false" outlineLevel="0" max="2358" min="2358" style="0" width="26.42"/>
    <col collapsed="false" customWidth="true" hidden="false" outlineLevel="0" max="2359" min="2359" style="0" width="24.86"/>
    <col collapsed="false" customWidth="true" hidden="false" outlineLevel="0" max="2360" min="2360" style="0" width="16"/>
    <col collapsed="false" customWidth="true" hidden="false" outlineLevel="0" max="2361" min="2361" style="0" width="26.15"/>
    <col collapsed="false" customWidth="true" hidden="false" outlineLevel="0" max="2362" min="2362" style="0" width="27.71"/>
    <col collapsed="false" customWidth="true" hidden="false" outlineLevel="0" max="2363" min="2363" style="0" width="26.29"/>
    <col collapsed="false" customWidth="true" hidden="false" outlineLevel="0" max="2364" min="2364" style="0" width="22.42"/>
    <col collapsed="false" customWidth="true" hidden="false" outlineLevel="0" max="2365" min="2365" style="0" width="29.14"/>
    <col collapsed="false" customWidth="true" hidden="false" outlineLevel="0" max="2366" min="2366" style="0" width="26.42"/>
    <col collapsed="false" customWidth="true" hidden="false" outlineLevel="0" max="2367" min="2367" style="0" width="26.71"/>
    <col collapsed="false" customWidth="true" hidden="false" outlineLevel="0" max="2368" min="2368" style="0" width="14.71"/>
    <col collapsed="false" customWidth="true" hidden="false" outlineLevel="0" max="2369" min="2369" style="0" width="24"/>
    <col collapsed="false" customWidth="true" hidden="false" outlineLevel="0" max="2370" min="2370" style="0" width="19.29"/>
    <col collapsed="false" customWidth="true" hidden="false" outlineLevel="0" max="2371" min="2371" style="0" width="18.29"/>
    <col collapsed="false" customWidth="true" hidden="false" outlineLevel="0" max="2372" min="2372" style="0" width="20.14"/>
    <col collapsed="false" customWidth="true" hidden="false" outlineLevel="0" max="2373" min="2373" style="0" width="19.14"/>
    <col collapsed="false" customWidth="true" hidden="false" outlineLevel="0" max="2374" min="2374" style="0" width="23.71"/>
    <col collapsed="false" customWidth="true" hidden="false" outlineLevel="0" max="2375" min="2375" style="0" width="21"/>
    <col collapsed="false" customWidth="true" hidden="false" outlineLevel="0" max="2376" min="2376" style="0" width="20.57"/>
    <col collapsed="false" customWidth="true" hidden="false" outlineLevel="0" max="2377" min="2377" style="0" width="22.86"/>
    <col collapsed="false" customWidth="true" hidden="false" outlineLevel="0" max="2378" min="2378" style="0" width="20.29"/>
    <col collapsed="false" customWidth="true" hidden="false" outlineLevel="0" max="2379" min="2379" style="0" width="21.43"/>
    <col collapsed="false" customWidth="true" hidden="false" outlineLevel="0" max="2380" min="2380" style="0" width="19"/>
    <col collapsed="false" customWidth="true" hidden="false" outlineLevel="0" max="2381" min="2381" style="0" width="20.85"/>
    <col collapsed="false" customWidth="true" hidden="false" outlineLevel="0" max="2382" min="2382" style="0" width="21.14"/>
    <col collapsed="false" customWidth="true" hidden="false" outlineLevel="0" max="2383" min="2383" style="0" width="26.86"/>
    <col collapsed="false" customWidth="true" hidden="false" outlineLevel="0" max="2384" min="2384" style="0" width="22.15"/>
    <col collapsed="false" customWidth="true" hidden="false" outlineLevel="0" max="2385" min="2385" style="0" width="20.29"/>
    <col collapsed="false" customWidth="true" hidden="false" outlineLevel="0" max="2386" min="2386" style="0" width="21.85"/>
    <col collapsed="false" customWidth="true" hidden="false" outlineLevel="0" max="2387" min="2387" style="0" width="19.57"/>
    <col collapsed="false" customWidth="true" hidden="false" outlineLevel="0" max="2388" min="2388" style="0" width="23.14"/>
    <col collapsed="false" customWidth="true" hidden="false" outlineLevel="0" max="2389" min="2389" style="0" width="20"/>
    <col collapsed="false" customWidth="true" hidden="false" outlineLevel="0" max="2390" min="2390" style="0" width="22.15"/>
    <col collapsed="false" customWidth="true" hidden="false" outlineLevel="0" max="2391" min="2391" style="0" width="25.71"/>
    <col collapsed="false" customWidth="true" hidden="false" outlineLevel="0" max="2392" min="2392" style="0" width="27.29"/>
    <col collapsed="false" customWidth="true" hidden="false" outlineLevel="0" max="2393" min="2393" style="0" width="20.29"/>
    <col collapsed="false" customWidth="true" hidden="false" outlineLevel="0" max="2394" min="2394" style="0" width="23.14"/>
    <col collapsed="false" customWidth="true" hidden="false" outlineLevel="0" max="2395" min="2395" style="0" width="22.57"/>
    <col collapsed="false" customWidth="true" hidden="false" outlineLevel="0" max="2396" min="2396" style="0" width="22.71"/>
    <col collapsed="false" customWidth="true" hidden="false" outlineLevel="0" max="2397" min="2397" style="0" width="19"/>
    <col collapsed="false" customWidth="true" hidden="false" outlineLevel="0" max="2398" min="2398" style="0" width="26.42"/>
    <col collapsed="false" customWidth="true" hidden="false" outlineLevel="0" max="2399" min="2399" style="0" width="19.57"/>
    <col collapsed="false" customWidth="true" hidden="false" outlineLevel="0" max="2400" min="2400" style="0" width="21.71"/>
    <col collapsed="false" customWidth="true" hidden="false" outlineLevel="0" max="2401" min="2401" style="0" width="21.85"/>
    <col collapsed="false" customWidth="true" hidden="false" outlineLevel="0" max="2402" min="2402" style="0" width="23.57"/>
    <col collapsed="false" customWidth="true" hidden="false" outlineLevel="0" max="2403" min="2403" style="0" width="25.71"/>
    <col collapsed="false" customWidth="true" hidden="false" outlineLevel="0" max="2404" min="2404" style="0" width="11.57"/>
    <col collapsed="false" customWidth="true" hidden="false" outlineLevel="0" max="2405" min="2405" style="0" width="11.71"/>
    <col collapsed="false" customWidth="true" hidden="false" outlineLevel="0" max="2406" min="2406" style="0" width="19"/>
    <col collapsed="false" customWidth="true" hidden="false" outlineLevel="0" max="2407" min="2407" style="0" width="20.42"/>
    <col collapsed="false" customWidth="true" hidden="false" outlineLevel="0" max="2408" min="2408" style="0" width="23.57"/>
    <col collapsed="false" customWidth="true" hidden="false" outlineLevel="0" max="2409" min="2409" style="0" width="23.14"/>
    <col collapsed="false" customWidth="true" hidden="false" outlineLevel="0" max="2410" min="2410" style="0" width="26.86"/>
    <col collapsed="false" customWidth="true" hidden="false" outlineLevel="0" max="2411" min="2411" style="0" width="18.29"/>
    <col collapsed="false" customWidth="true" hidden="false" outlineLevel="0" max="2412" min="2412" style="0" width="23"/>
    <col collapsed="false" customWidth="true" hidden="false" outlineLevel="0" max="2413" min="2413" style="0" width="20.85"/>
    <col collapsed="false" customWidth="true" hidden="false" outlineLevel="0" max="2414" min="2414" style="0" width="22.57"/>
    <col collapsed="false" customWidth="true" hidden="false" outlineLevel="0" max="2415" min="2415" style="0" width="23.29"/>
    <col collapsed="false" customWidth="true" hidden="false" outlineLevel="0" max="2416" min="2416" style="0" width="18.14"/>
    <col collapsed="false" customWidth="true" hidden="false" outlineLevel="0" max="2417" min="2417" style="0" width="22"/>
    <col collapsed="false" customWidth="true" hidden="false" outlineLevel="0" max="2418" min="2418" style="0" width="21.57"/>
    <col collapsed="false" customWidth="true" hidden="false" outlineLevel="0" max="2419" min="2419" style="0" width="23"/>
    <col collapsed="false" customWidth="true" hidden="false" outlineLevel="0" max="2420" min="2420" style="0" width="20.57"/>
    <col collapsed="false" customWidth="true" hidden="false" outlineLevel="0" max="2421" min="2421" style="0" width="21.85"/>
    <col collapsed="false" customWidth="true" hidden="false" outlineLevel="0" max="2422" min="2422" style="0" width="27.42"/>
    <col collapsed="false" customWidth="true" hidden="false" outlineLevel="0" max="2423" min="2423" style="0" width="18.86"/>
    <col collapsed="false" customWidth="true" hidden="false" outlineLevel="0" max="2424" min="2424" style="0" width="23.57"/>
    <col collapsed="false" customWidth="true" hidden="false" outlineLevel="0" max="2425" min="2425" style="0" width="20.85"/>
    <col collapsed="false" customWidth="true" hidden="false" outlineLevel="0" max="2426" min="2426" style="0" width="30.29"/>
    <col collapsed="false" customWidth="true" hidden="false" outlineLevel="0" max="2427" min="2427" style="0" width="24.14"/>
    <col collapsed="false" customWidth="true" hidden="false" outlineLevel="0" max="2428" min="2428" style="0" width="22.86"/>
    <col collapsed="false" customWidth="true" hidden="false" outlineLevel="0" max="2429" min="2429" style="0" width="24.57"/>
    <col collapsed="false" customWidth="true" hidden="false" outlineLevel="0" max="2430" min="2430" style="0" width="29.86"/>
    <col collapsed="false" customWidth="true" hidden="false" outlineLevel="0" max="2431" min="2431" style="0" width="21.85"/>
    <col collapsed="false" customWidth="true" hidden="false" outlineLevel="0" max="2432" min="2432" style="0" width="11.43"/>
    <col collapsed="false" customWidth="true" hidden="false" outlineLevel="0" max="2433" min="2433" style="0" width="12.29"/>
    <col collapsed="false" customWidth="true" hidden="false" outlineLevel="0" max="2434" min="2434" style="0" width="16"/>
    <col collapsed="false" customWidth="true" hidden="false" outlineLevel="0" max="2435" min="2435" style="0" width="23.71"/>
    <col collapsed="false" customWidth="true" hidden="false" outlineLevel="0" max="2436" min="2436" style="0" width="23.29"/>
    <col collapsed="false" customWidth="true" hidden="false" outlineLevel="0" max="2437" min="2437" style="0" width="14.86"/>
    <col collapsed="false" customWidth="true" hidden="false" outlineLevel="0" max="2438" min="2438" style="0" width="18.57"/>
    <col collapsed="false" customWidth="true" hidden="false" outlineLevel="0" max="2439" min="2439" style="0" width="23.42"/>
    <col collapsed="false" customWidth="true" hidden="false" outlineLevel="0" max="2440" min="2440" style="0" width="18.42"/>
    <col collapsed="false" customWidth="true" hidden="false" outlineLevel="0" max="2441" min="2441" style="0" width="23"/>
    <col collapsed="false" customWidth="true" hidden="false" outlineLevel="0" max="2442" min="2442" style="0" width="32.86"/>
    <col collapsed="false" customWidth="true" hidden="false" outlineLevel="0" max="2443" min="2443" style="0" width="20.29"/>
    <col collapsed="false" customWidth="true" hidden="false" outlineLevel="0" max="2444" min="2444" style="0" width="19.29"/>
    <col collapsed="false" customWidth="true" hidden="false" outlineLevel="0" max="2445" min="2445" style="0" width="11.14"/>
    <col collapsed="false" customWidth="true" hidden="false" outlineLevel="0" max="2446" min="2446" style="0" width="15.85"/>
    <col collapsed="false" customWidth="true" hidden="false" outlineLevel="0" max="2447" min="2447" style="0" width="24.14"/>
    <col collapsed="false" customWidth="true" hidden="false" outlineLevel="0" max="2448" min="2448" style="0" width="16"/>
    <col collapsed="false" customWidth="true" hidden="false" outlineLevel="0" max="2449" min="2449" style="0" width="14.29"/>
    <col collapsed="false" customWidth="true" hidden="false" outlineLevel="0" max="2450" min="2450" style="0" width="21.43"/>
    <col collapsed="false" customWidth="true" hidden="false" outlineLevel="0" max="2451" min="2451" style="0" width="28.71"/>
    <col collapsed="false" customWidth="true" hidden="false" outlineLevel="0" max="2452" min="2452" style="0" width="25.57"/>
    <col collapsed="false" customWidth="true" hidden="false" outlineLevel="0" max="2453" min="2453" style="0" width="23.42"/>
    <col collapsed="false" customWidth="true" hidden="false" outlineLevel="0" max="2454" min="2454" style="0" width="25.14"/>
    <col collapsed="false" customWidth="true" hidden="false" outlineLevel="0" max="2455" min="2455" style="0" width="23.29"/>
    <col collapsed="false" customWidth="true" hidden="false" outlineLevel="0" max="2456" min="2456" style="0" width="29.86"/>
    <col collapsed="false" customWidth="true" hidden="false" outlineLevel="0" max="2457" min="2457" style="0" width="23"/>
    <col collapsed="false" customWidth="true" hidden="false" outlineLevel="0" max="2458" min="2458" style="0" width="26.29"/>
    <col collapsed="false" customWidth="true" hidden="false" outlineLevel="0" max="2459" min="2459" style="0" width="21.71"/>
    <col collapsed="false" customWidth="true" hidden="false" outlineLevel="0" max="2460" min="2460" style="0" width="26.15"/>
    <col collapsed="false" customWidth="true" hidden="false" outlineLevel="0" max="2461" min="2461" style="0" width="15.14"/>
    <col collapsed="false" customWidth="true" hidden="false" outlineLevel="0" max="2462" min="2462" style="0" width="24.86"/>
    <col collapsed="false" customWidth="true" hidden="false" outlineLevel="0" max="2463" min="2463" style="0" width="23.42"/>
    <col collapsed="false" customWidth="true" hidden="false" outlineLevel="0" max="2464" min="2464" style="0" width="12.57"/>
    <col collapsed="false" customWidth="true" hidden="false" outlineLevel="0" max="2465" min="2465" style="0" width="28.14"/>
    <col collapsed="false" customWidth="true" hidden="false" outlineLevel="0" max="2466" min="2466" style="0" width="21.71"/>
    <col collapsed="false" customWidth="true" hidden="false" outlineLevel="0" max="2467" min="2467" style="0" width="20.71"/>
    <col collapsed="false" customWidth="true" hidden="false" outlineLevel="0" max="2468" min="2468" style="0" width="24.42"/>
    <col collapsed="false" customWidth="true" hidden="false" outlineLevel="0" max="2469" min="2469" style="0" width="24.71"/>
    <col collapsed="false" customWidth="true" hidden="false" outlineLevel="0" max="2470" min="2470" style="0" width="22.29"/>
    <col collapsed="false" customWidth="true" hidden="false" outlineLevel="0" max="2471" min="2471" style="0" width="19.57"/>
    <col collapsed="false" customWidth="true" hidden="false" outlineLevel="0" max="2472" min="2472" style="0" width="20.29"/>
    <col collapsed="false" customWidth="true" hidden="false" outlineLevel="0" max="2473" min="2473" style="0" width="23.29"/>
    <col collapsed="false" customWidth="true" hidden="false" outlineLevel="0" max="2474" min="2474" style="0" width="21.43"/>
    <col collapsed="false" customWidth="true" hidden="false" outlineLevel="0" max="2475" min="2475" style="0" width="24"/>
    <col collapsed="false" customWidth="true" hidden="false" outlineLevel="0" max="2476" min="2476" style="0" width="13.42"/>
    <col collapsed="false" customWidth="true" hidden="false" outlineLevel="0" max="2477" min="2477" style="0" width="13.71"/>
    <col collapsed="false" customWidth="true" hidden="false" outlineLevel="0" max="2478" min="2478" style="0" width="32.86"/>
    <col collapsed="false" customWidth="true" hidden="false" outlineLevel="0" max="2479" min="2479" style="0" width="23.57"/>
    <col collapsed="false" customWidth="true" hidden="false" outlineLevel="0" max="2480" min="2480" style="0" width="15.85"/>
    <col collapsed="false" customWidth="true" hidden="false" outlineLevel="0" max="2481" min="2481" style="0" width="23.42"/>
    <col collapsed="false" customWidth="true" hidden="false" outlineLevel="0" max="2482" min="2482" style="0" width="13.42"/>
    <col collapsed="false" customWidth="true" hidden="false" outlineLevel="0" max="2483" min="2483" style="0" width="27.57"/>
    <col collapsed="false" customWidth="true" hidden="false" outlineLevel="0" max="2484" min="2484" style="0" width="28.14"/>
    <col collapsed="false" customWidth="true" hidden="false" outlineLevel="0" max="2485" min="2485" style="0" width="29.71"/>
    <col collapsed="false" customWidth="true" hidden="false" outlineLevel="0" max="2486" min="2486" style="0" width="28.14"/>
    <col collapsed="false" customWidth="true" hidden="false" outlineLevel="0" max="2487" min="2487" style="0" width="25.57"/>
    <col collapsed="false" customWidth="true" hidden="false" outlineLevel="0" max="2488" min="2488" style="0" width="32.42"/>
    <col collapsed="false" customWidth="true" hidden="false" outlineLevel="0" max="2489" min="2489" style="0" width="23.14"/>
    <col collapsed="false" customWidth="true" hidden="false" outlineLevel="0" max="2490" min="2490" style="0" width="25"/>
    <col collapsed="false" customWidth="true" hidden="false" outlineLevel="0" max="2491" min="2491" style="0" width="30.14"/>
    <col collapsed="false" customWidth="true" hidden="false" outlineLevel="0" max="2492" min="2492" style="0" width="26.29"/>
    <col collapsed="false" customWidth="true" hidden="false" outlineLevel="0" max="2493" min="2493" style="0" width="27.42"/>
    <col collapsed="false" customWidth="true" hidden="false" outlineLevel="0" max="2494" min="2494" style="0" width="25"/>
    <col collapsed="false" customWidth="true" hidden="false" outlineLevel="0" max="2495" min="2495" style="0" width="29.14"/>
    <col collapsed="false" customWidth="true" hidden="false" outlineLevel="0" max="2496" min="2496" style="0" width="28.57"/>
    <col collapsed="false" customWidth="true" hidden="false" outlineLevel="0" max="2497" min="2497" style="0" width="27.86"/>
    <col collapsed="false" customWidth="true" hidden="false" outlineLevel="0" max="2498" min="2498" style="0" width="30"/>
    <col collapsed="false" customWidth="true" hidden="false" outlineLevel="0" max="2499" min="2499" style="0" width="16.29"/>
    <col collapsed="false" customWidth="true" hidden="false" outlineLevel="0" max="2500" min="2500" style="0" width="13.15"/>
    <col collapsed="false" customWidth="true" hidden="false" outlineLevel="0" max="2501" min="2501" style="0" width="23.29"/>
    <col collapsed="false" customWidth="true" hidden="false" outlineLevel="0" max="2502" min="2502" style="0" width="13.15"/>
    <col collapsed="false" customWidth="true" hidden="false" outlineLevel="0" max="2503" min="2503" style="0" width="27.57"/>
    <col collapsed="false" customWidth="true" hidden="false" outlineLevel="0" max="2504" min="2504" style="0" width="20.14"/>
    <col collapsed="false" customWidth="true" hidden="false" outlineLevel="0" max="2505" min="2505" style="0" width="24.57"/>
    <col collapsed="false" customWidth="true" hidden="false" outlineLevel="0" max="2506" min="2506" style="0" width="20.57"/>
    <col collapsed="false" customWidth="true" hidden="false" outlineLevel="0" max="2507" min="2507" style="0" width="15"/>
    <col collapsed="false" customWidth="true" hidden="false" outlineLevel="0" max="2508" min="2508" style="0" width="14.57"/>
    <col collapsed="false" customWidth="true" hidden="false" outlineLevel="0" max="2509" min="2509" style="0" width="13.57"/>
    <col collapsed="false" customWidth="true" hidden="false" outlineLevel="0" max="2510" min="2510" style="0" width="17.86"/>
    <col collapsed="false" customWidth="true" hidden="false" outlineLevel="0" max="2511" min="2511" style="0" width="11.43"/>
    <col collapsed="false" customWidth="true" hidden="false" outlineLevel="0" max="2512" min="2512" style="0" width="13.71"/>
    <col collapsed="false" customWidth="true" hidden="false" outlineLevel="0" max="2513" min="2513" style="0" width="10.71"/>
    <col collapsed="false" customWidth="true" hidden="false" outlineLevel="0" max="2514" min="2514" style="0" width="10.57"/>
    <col collapsed="false" customWidth="true" hidden="false" outlineLevel="0" max="2515" min="2515" style="0" width="11.14"/>
    <col collapsed="false" customWidth="true" hidden="false" outlineLevel="0" max="2516" min="2516" style="0" width="14"/>
    <col collapsed="false" customWidth="true" hidden="false" outlineLevel="0" max="2517" min="2517" style="0" width="11.29"/>
    <col collapsed="false" customWidth="true" hidden="false" outlineLevel="0" max="2518" min="2518" style="0" width="13.15"/>
    <col collapsed="false" customWidth="true" hidden="false" outlineLevel="0" max="2519" min="2519" style="0" width="10.29"/>
    <col collapsed="false" customWidth="true" hidden="false" outlineLevel="0" max="2520" min="2520" style="0" width="8.86"/>
    <col collapsed="false" customWidth="true" hidden="false" outlineLevel="0" max="2521" min="2521" style="0" width="18.42"/>
    <col collapsed="false" customWidth="true" hidden="false" outlineLevel="0" max="2522" min="2522" style="0" width="16.29"/>
    <col collapsed="false" customWidth="true" hidden="false" outlineLevel="0" max="2523" min="2523" style="0" width="10.85"/>
    <col collapsed="false" customWidth="true" hidden="false" outlineLevel="0" max="2524" min="2524" style="0" width="11.29"/>
    <col collapsed="false" customWidth="true" hidden="false" outlineLevel="0" max="2525" min="2525" style="0" width="14.86"/>
    <col collapsed="false" customWidth="true" hidden="false" outlineLevel="0" max="2526" min="2526" style="0" width="18.57"/>
    <col collapsed="false" customWidth="true" hidden="false" outlineLevel="0" max="2527" min="2527" style="0" width="27.71"/>
    <col collapsed="false" customWidth="true" hidden="false" outlineLevel="0" max="2528" min="2528" style="0" width="19.42"/>
    <col collapsed="false" customWidth="true" hidden="false" outlineLevel="0" max="2529" min="2529" style="0" width="24.14"/>
    <col collapsed="false" customWidth="true" hidden="false" outlineLevel="0" max="2530" min="2530" style="0" width="20"/>
    <col collapsed="false" customWidth="true" hidden="false" outlineLevel="0" max="2531" min="2531" style="0" width="28.29"/>
    <col collapsed="false" customWidth="true" hidden="false" outlineLevel="0" max="2532" min="2532" style="0" width="21.14"/>
    <col collapsed="false" customWidth="true" hidden="false" outlineLevel="0" max="2533" min="2533" style="0" width="22.86"/>
    <col collapsed="false" customWidth="true" hidden="false" outlineLevel="0" max="2534" min="2534" style="0" width="23.42"/>
    <col collapsed="false" customWidth="true" hidden="false" outlineLevel="0" max="2535" min="2535" style="0" width="22"/>
    <col collapsed="false" customWidth="true" hidden="false" outlineLevel="0" max="2536" min="2536" style="0" width="32.86"/>
    <col collapsed="false" customWidth="true" hidden="false" outlineLevel="0" max="2537" min="2537" style="0" width="10.42"/>
    <col collapsed="false" customWidth="true" hidden="false" outlineLevel="0" max="2538" min="2538" style="0" width="20.71"/>
    <col collapsed="false" customWidth="true" hidden="false" outlineLevel="0" max="2539" min="2539" style="0" width="18.57"/>
    <col collapsed="false" customWidth="true" hidden="false" outlineLevel="0" max="2540" min="2540" style="0" width="12"/>
    <col collapsed="false" customWidth="true" hidden="false" outlineLevel="0" max="2541" min="2541" style="0" width="11.71"/>
    <col collapsed="false" customWidth="true" hidden="false" outlineLevel="0" max="2542" min="2542" style="0" width="8.57"/>
    <col collapsed="false" customWidth="true" hidden="false" outlineLevel="0" max="2543" min="2543" style="0" width="13.71"/>
    <col collapsed="false" customWidth="true" hidden="false" outlineLevel="0" max="2544" min="2544" style="0" width="12.57"/>
    <col collapsed="false" customWidth="true" hidden="false" outlineLevel="0" max="2545" min="2545" style="0" width="15.14"/>
    <col collapsed="false" customWidth="true" hidden="false" outlineLevel="0" max="2546" min="2546" style="0" width="17.42"/>
    <col collapsed="false" customWidth="true" hidden="false" outlineLevel="0" max="2547" min="2547" style="0" width="20"/>
    <col collapsed="false" customWidth="true" hidden="false" outlineLevel="0" max="2548" min="2548" style="0" width="18.86"/>
    <col collapsed="false" customWidth="true" hidden="false" outlineLevel="0" max="2549" min="2549" style="0" width="21.57"/>
    <col collapsed="false" customWidth="true" hidden="false" outlineLevel="0" max="2550" min="2550" style="0" width="14.42"/>
    <col collapsed="false" customWidth="true" hidden="false" outlineLevel="0" max="2551" min="2551" style="0" width="22.57"/>
    <col collapsed="false" customWidth="true" hidden="false" outlineLevel="0" max="2552" min="2552" style="0" width="16"/>
    <col collapsed="false" customWidth="true" hidden="false" outlineLevel="0" max="2553" min="2553" style="0" width="10.71"/>
    <col collapsed="false" customWidth="true" hidden="false" outlineLevel="0" max="2554" min="2554" style="0" width="24.42"/>
    <col collapsed="false" customWidth="true" hidden="false" outlineLevel="0" max="2555" min="2555" style="0" width="25.29"/>
    <col collapsed="false" customWidth="true" hidden="false" outlineLevel="0" max="2556" min="2556" style="0" width="16"/>
    <col collapsed="false" customWidth="true" hidden="false" outlineLevel="0" max="2557" min="2557" style="0" width="12.86"/>
    <col collapsed="false" customWidth="true" hidden="false" outlineLevel="0" max="2558" min="2558" style="0" width="11"/>
    <col collapsed="false" customWidth="true" hidden="false" outlineLevel="0" max="2560" min="2559" style="0" width="9.86"/>
    <col collapsed="false" customWidth="true" hidden="false" outlineLevel="0" max="2561" min="2561" style="0" width="14.57"/>
    <col collapsed="false" customWidth="true" hidden="false" outlineLevel="0" max="2562" min="2562" style="0" width="17.42"/>
    <col collapsed="false" customWidth="true" hidden="false" outlineLevel="0" max="2563" min="2563" style="0" width="9.71"/>
    <col collapsed="false" customWidth="true" hidden="false" outlineLevel="0" max="2564" min="2564" style="0" width="14.29"/>
    <col collapsed="false" customWidth="true" hidden="false" outlineLevel="0" max="2565" min="2565" style="0" width="12.29"/>
    <col collapsed="false" customWidth="true" hidden="false" outlineLevel="0" max="2566" min="2566" style="0" width="14.86"/>
    <col collapsed="false" customWidth="true" hidden="false" outlineLevel="0" max="2567" min="2567" style="0" width="20.14"/>
    <col collapsed="false" customWidth="true" hidden="false" outlineLevel="0" max="2568" min="2568" style="0" width="14.29"/>
    <col collapsed="false" customWidth="true" hidden="false" outlineLevel="0" max="2569" min="2569" style="0" width="11.57"/>
    <col collapsed="false" customWidth="true" hidden="false" outlineLevel="0" max="2570" min="2570" style="0" width="15.14"/>
    <col collapsed="false" customWidth="true" hidden="false" outlineLevel="0" max="2571" min="2571" style="0" width="14.57"/>
    <col collapsed="false" customWidth="true" hidden="false" outlineLevel="0" max="2572" min="2572" style="0" width="11.43"/>
    <col collapsed="false" customWidth="true" hidden="false" outlineLevel="0" max="2573" min="2573" style="0" width="10.14"/>
    <col collapsed="false" customWidth="true" hidden="false" outlineLevel="0" max="2574" min="2574" style="0" width="16.57"/>
    <col collapsed="false" customWidth="true" hidden="false" outlineLevel="0" max="2575" min="2575" style="0" width="15.71"/>
    <col collapsed="false" customWidth="true" hidden="false" outlineLevel="0" max="2576" min="2576" style="0" width="10"/>
    <col collapsed="false" customWidth="true" hidden="false" outlineLevel="0" max="2577" min="2577" style="0" width="14.71"/>
    <col collapsed="false" customWidth="true" hidden="false" outlineLevel="0" max="2578" min="2578" style="0" width="14.42"/>
    <col collapsed="false" customWidth="true" hidden="false" outlineLevel="0" max="2579" min="2579" style="0" width="19.71"/>
    <col collapsed="false" customWidth="true" hidden="false" outlineLevel="0" max="2580" min="2580" style="0" width="19.14"/>
    <col collapsed="false" customWidth="true" hidden="false" outlineLevel="0" max="2581" min="2581" style="0" width="16.29"/>
    <col collapsed="false" customWidth="true" hidden="false" outlineLevel="0" max="2582" min="2582" style="0" width="17.86"/>
    <col collapsed="false" customWidth="true" hidden="false" outlineLevel="0" max="2583" min="2583" style="0" width="13.71"/>
    <col collapsed="false" customWidth="true" hidden="false" outlineLevel="0" max="2584" min="2584" style="0" width="18.14"/>
    <col collapsed="false" customWidth="true" hidden="false" outlineLevel="0" max="2585" min="2585" style="0" width="11.14"/>
    <col collapsed="false" customWidth="true" hidden="false" outlineLevel="0" max="2586" min="2586" style="0" width="22.42"/>
    <col collapsed="false" customWidth="true" hidden="false" outlineLevel="0" max="2587" min="2587" style="0" width="12.42"/>
    <col collapsed="false" customWidth="true" hidden="false" outlineLevel="0" max="2588" min="2588" style="0" width="10.57"/>
    <col collapsed="false" customWidth="true" hidden="false" outlineLevel="0" max="2589" min="2589" style="0" width="11.29"/>
    <col collapsed="false" customWidth="true" hidden="false" outlineLevel="0" max="2590" min="2590" style="0" width="9.42"/>
    <col collapsed="false" customWidth="true" hidden="false" outlineLevel="0" max="2591" min="2591" style="0" width="15.85"/>
    <col collapsed="false" customWidth="true" hidden="false" outlineLevel="0" max="2592" min="2592" style="0" width="23"/>
    <col collapsed="false" customWidth="true" hidden="false" outlineLevel="0" max="2593" min="2593" style="0" width="11.85"/>
    <col collapsed="false" customWidth="true" hidden="false" outlineLevel="0" max="2594" min="2594" style="0" width="12"/>
    <col collapsed="false" customWidth="true" hidden="false" outlineLevel="0" max="2595" min="2595" style="0" width="9.57"/>
    <col collapsed="false" customWidth="true" hidden="false" outlineLevel="0" max="2596" min="2596" style="0" width="10.71"/>
    <col collapsed="false" customWidth="true" hidden="false" outlineLevel="0" max="2597" min="2597" style="0" width="13.57"/>
    <col collapsed="false" customWidth="true" hidden="false" outlineLevel="0" max="2598" min="2598" style="0" width="14.57"/>
    <col collapsed="false" customWidth="true" hidden="false" outlineLevel="0" max="2599" min="2599" style="0" width="10.29"/>
    <col collapsed="false" customWidth="true" hidden="false" outlineLevel="0" max="2601" min="2601" style="0" width="13.71"/>
    <col collapsed="false" customWidth="true" hidden="false" outlineLevel="0" max="2602" min="2602" style="0" width="9.42"/>
    <col collapsed="false" customWidth="true" hidden="false" outlineLevel="0" max="2603" min="2603" style="0" width="13.71"/>
    <col collapsed="false" customWidth="true" hidden="false" outlineLevel="0" max="2604" min="2604" style="0" width="11.43"/>
    <col collapsed="false" customWidth="true" hidden="false" outlineLevel="0" max="2605" min="2605" style="0" width="9.57"/>
    <col collapsed="false" customWidth="true" hidden="false" outlineLevel="0" max="2606" min="2606" style="0" width="10.57"/>
    <col collapsed="false" customWidth="true" hidden="false" outlineLevel="0" max="2607" min="2607" style="0" width="9.71"/>
    <col collapsed="false" customWidth="true" hidden="false" outlineLevel="0" max="2608" min="2608" style="0" width="14"/>
    <col collapsed="false" customWidth="true" hidden="false" outlineLevel="0" max="2609" min="2609" style="0" width="9.57"/>
    <col collapsed="false" customWidth="true" hidden="false" outlineLevel="0" max="2610" min="2610" style="0" width="7.71"/>
    <col collapsed="false" customWidth="true" hidden="false" outlineLevel="0" max="2611" min="2611" style="0" width="21.85"/>
    <col collapsed="false" customWidth="true" hidden="false" outlineLevel="0" max="2612" min="2612" style="0" width="11"/>
    <col collapsed="false" customWidth="true" hidden="false" outlineLevel="0" max="2613" min="2613" style="0" width="12.71"/>
    <col collapsed="false" customWidth="true" hidden="false" outlineLevel="0" max="2614" min="2614" style="0" width="12.86"/>
    <col collapsed="false" customWidth="true" hidden="false" outlineLevel="0" max="2615" min="2615" style="0" width="19.29"/>
    <col collapsed="false" customWidth="true" hidden="false" outlineLevel="0" max="2616" min="2616" style="0" width="11.85"/>
    <col collapsed="false" customWidth="true" hidden="false" outlineLevel="0" max="2617" min="2617" style="0" width="9.86"/>
    <col collapsed="false" customWidth="true" hidden="false" outlineLevel="0" max="2618" min="2618" style="0" width="10.85"/>
    <col collapsed="false" customWidth="true" hidden="false" outlineLevel="0" max="2619" min="2619" style="0" width="10"/>
    <col collapsed="false" customWidth="true" hidden="false" outlineLevel="0" max="2620" min="2620" style="0" width="18"/>
    <col collapsed="false" customWidth="true" hidden="false" outlineLevel="0" max="2621" min="2621" style="0" width="16.14"/>
    <col collapsed="false" customWidth="true" hidden="false" outlineLevel="0" max="2622" min="2622" style="0" width="13.86"/>
    <col collapsed="false" customWidth="true" hidden="false" outlineLevel="0" max="2623" min="2623" style="0" width="11.29"/>
    <col collapsed="false" customWidth="true" hidden="false" outlineLevel="0" max="2624" min="2624" style="0" width="11.71"/>
    <col collapsed="false" customWidth="true" hidden="false" outlineLevel="0" max="2625" min="2625" style="0" width="10.57"/>
    <col collapsed="false" customWidth="true" hidden="false" outlineLevel="0" max="2626" min="2626" style="0" width="11.14"/>
    <col collapsed="false" customWidth="true" hidden="false" outlineLevel="0" max="2627" min="2627" style="0" width="12.86"/>
    <col collapsed="false" customWidth="true" hidden="false" outlineLevel="0" max="2628" min="2628" style="0" width="11.85"/>
    <col collapsed="false" customWidth="true" hidden="false" outlineLevel="0" max="2629" min="2629" style="0" width="23.14"/>
    <col collapsed="false" customWidth="true" hidden="false" outlineLevel="0" max="2630" min="2630" style="0" width="11.57"/>
    <col collapsed="false" customWidth="true" hidden="false" outlineLevel="0" max="2631" min="2631" style="0" width="10.57"/>
    <col collapsed="false" customWidth="true" hidden="false" outlineLevel="0" max="2632" min="2632" style="0" width="14.71"/>
    <col collapsed="false" customWidth="true" hidden="false" outlineLevel="0" max="2633" min="2633" style="0" width="13.29"/>
    <col collapsed="false" customWidth="true" hidden="false" outlineLevel="0" max="2634" min="2634" style="0" width="14.86"/>
    <col collapsed="false" customWidth="true" hidden="false" outlineLevel="0" max="2635" min="2635" style="0" width="10.42"/>
    <col collapsed="false" customWidth="true" hidden="false" outlineLevel="0" max="2636" min="2636" style="0" width="12"/>
    <col collapsed="false" customWidth="true" hidden="false" outlineLevel="0" max="2637" min="2637" style="0" width="14.42"/>
    <col collapsed="false" customWidth="true" hidden="false" outlineLevel="0" max="2638" min="2638" style="0" width="17.42"/>
    <col collapsed="false" customWidth="true" hidden="false" outlineLevel="0" max="2639" min="2639" style="0" width="8.42"/>
    <col collapsed="false" customWidth="true" hidden="false" outlineLevel="0" max="2640" min="2640" style="0" width="10.71"/>
    <col collapsed="false" customWidth="true" hidden="false" outlineLevel="0" max="2641" min="2641" style="0" width="9"/>
    <col collapsed="false" customWidth="true" hidden="false" outlineLevel="0" max="2642" min="2642" style="0" width="20.85"/>
    <col collapsed="false" customWidth="true" hidden="false" outlineLevel="0" max="2643" min="2643" style="0" width="17.86"/>
    <col collapsed="false" customWidth="true" hidden="false" outlineLevel="0" max="2644" min="2644" style="0" width="16.14"/>
    <col collapsed="false" customWidth="true" hidden="false" outlineLevel="0" max="2645" min="2645" style="0" width="10"/>
    <col collapsed="false" customWidth="true" hidden="false" outlineLevel="0" max="2646" min="2646" style="0" width="26.71"/>
    <col collapsed="false" customWidth="true" hidden="false" outlineLevel="0" max="2647" min="2647" style="0" width="11"/>
    <col collapsed="false" customWidth="true" hidden="false" outlineLevel="0" max="2648" min="2648" style="0" width="17"/>
    <col collapsed="false" customWidth="true" hidden="false" outlineLevel="0" max="2649" min="2649" style="0" width="17.86"/>
    <col collapsed="false" customWidth="true" hidden="false" outlineLevel="0" max="2650" min="2650" style="0" width="11.85"/>
    <col collapsed="false" customWidth="true" hidden="false" outlineLevel="0" max="2651" min="2651" style="0" width="20.71"/>
    <col collapsed="false" customWidth="true" hidden="false" outlineLevel="0" max="2652" min="2652" style="0" width="11.14"/>
    <col collapsed="false" customWidth="true" hidden="false" outlineLevel="0" max="2653" min="2653" style="0" width="14.14"/>
    <col collapsed="false" customWidth="true" hidden="false" outlineLevel="0" max="2654" min="2654" style="0" width="12.71"/>
    <col collapsed="false" customWidth="true" hidden="false" outlineLevel="0" max="2655" min="2655" style="0" width="12.86"/>
    <col collapsed="false" customWidth="true" hidden="false" outlineLevel="0" max="2656" min="2656" style="0" width="12.71"/>
    <col collapsed="false" customWidth="true" hidden="false" outlineLevel="0" max="2657" min="2657" style="0" width="14.29"/>
    <col collapsed="false" customWidth="true" hidden="false" outlineLevel="0" max="2658" min="2658" style="0" width="11.85"/>
    <col collapsed="false" customWidth="true" hidden="false" outlineLevel="0" max="2659" min="2659" style="0" width="14.71"/>
    <col collapsed="false" customWidth="true" hidden="false" outlineLevel="0" max="2660" min="2660" style="0" width="15.29"/>
    <col collapsed="false" customWidth="true" hidden="false" outlineLevel="0" max="2661" min="2661" style="0" width="16.14"/>
    <col collapsed="false" customWidth="true" hidden="false" outlineLevel="0" max="2662" min="2662" style="0" width="10"/>
    <col collapsed="false" customWidth="true" hidden="false" outlineLevel="0" max="2663" min="2663" style="0" width="12.71"/>
    <col collapsed="false" customWidth="true" hidden="false" outlineLevel="0" max="2664" min="2664" style="0" width="12.57"/>
    <col collapsed="false" customWidth="true" hidden="false" outlineLevel="0" max="2665" min="2665" style="0" width="16.71"/>
    <col collapsed="false" customWidth="true" hidden="false" outlineLevel="0" max="2666" min="2666" style="0" width="9.57"/>
    <col collapsed="false" customWidth="true" hidden="false" outlineLevel="0" max="2667" min="2667" style="0" width="10.85"/>
    <col collapsed="false" customWidth="true" hidden="false" outlineLevel="0" max="2668" min="2668" style="0" width="12.57"/>
    <col collapsed="false" customWidth="true" hidden="false" outlineLevel="0" max="2669" min="2669" style="0" width="14.71"/>
    <col collapsed="false" customWidth="true" hidden="false" outlineLevel="0" max="2670" min="2670" style="0" width="16.71"/>
    <col collapsed="false" customWidth="true" hidden="false" outlineLevel="0" max="2671" min="2671" style="0" width="17.57"/>
    <col collapsed="false" customWidth="true" hidden="false" outlineLevel="0" max="2672" min="2672" style="0" width="17.71"/>
    <col collapsed="false" customWidth="true" hidden="false" outlineLevel="0" max="2673" min="2673" style="0" width="11.29"/>
    <col collapsed="false" customWidth="true" hidden="false" outlineLevel="0" max="2674" min="2674" style="0" width="12.57"/>
    <col collapsed="false" customWidth="true" hidden="false" outlineLevel="0" max="2675" min="2675" style="0" width="12.15"/>
    <col collapsed="false" customWidth="true" hidden="false" outlineLevel="0" max="2676" min="2676" style="0" width="13.42"/>
    <col collapsed="false" customWidth="true" hidden="false" outlineLevel="0" max="2677" min="2677" style="0" width="13.86"/>
    <col collapsed="false" customWidth="true" hidden="false" outlineLevel="0" max="2678" min="2678" style="0" width="13.42"/>
    <col collapsed="false" customWidth="true" hidden="false" outlineLevel="0" max="2679" min="2679" style="0" width="9.71"/>
    <col collapsed="false" customWidth="true" hidden="false" outlineLevel="0" max="2680" min="2680" style="0" width="17.29"/>
    <col collapsed="false" customWidth="true" hidden="false" outlineLevel="0" max="2681" min="2681" style="0" width="11.43"/>
    <col collapsed="false" customWidth="true" hidden="false" outlineLevel="0" max="2682" min="2682" style="0" width="10.42"/>
    <col collapsed="false" customWidth="true" hidden="false" outlineLevel="0" max="2683" min="2683" style="0" width="10.14"/>
    <col collapsed="false" customWidth="true" hidden="false" outlineLevel="0" max="2684" min="2684" style="0" width="14.14"/>
    <col collapsed="false" customWidth="true" hidden="false" outlineLevel="0" max="2685" min="2685" style="0" width="10.42"/>
    <col collapsed="false" customWidth="true" hidden="false" outlineLevel="0" max="2686" min="2686" style="0" width="19.86"/>
    <col collapsed="false" customWidth="true" hidden="false" outlineLevel="0" max="2687" min="2687" style="0" width="13.86"/>
    <col collapsed="false" customWidth="true" hidden="false" outlineLevel="0" max="2688" min="2688" style="0" width="13.71"/>
    <col collapsed="false" customWidth="true" hidden="false" outlineLevel="0" max="2689" min="2689" style="0" width="17.57"/>
    <col collapsed="false" customWidth="true" hidden="false" outlineLevel="0" max="2690" min="2690" style="0" width="16.29"/>
    <col collapsed="false" customWidth="true" hidden="false" outlineLevel="0" max="2691" min="2691" style="0" width="14"/>
    <col collapsed="false" customWidth="true" hidden="false" outlineLevel="0" max="2692" min="2692" style="0" width="12.57"/>
    <col collapsed="false" customWidth="true" hidden="false" outlineLevel="0" max="2693" min="2693" style="0" width="11.85"/>
    <col collapsed="false" customWidth="true" hidden="false" outlineLevel="0" max="2694" min="2694" style="0" width="10.57"/>
    <col collapsed="false" customWidth="true" hidden="false" outlineLevel="0" max="2695" min="2695" style="0" width="10.42"/>
    <col collapsed="false" customWidth="true" hidden="false" outlineLevel="0" max="2696" min="2696" style="0" width="20"/>
    <col collapsed="false" customWidth="true" hidden="false" outlineLevel="0" max="2697" min="2697" style="0" width="12.29"/>
    <col collapsed="false" customWidth="true" hidden="false" outlineLevel="0" max="2698" min="2698" style="0" width="11.14"/>
    <col collapsed="false" customWidth="true" hidden="false" outlineLevel="0" max="2699" min="2699" style="0" width="10.57"/>
    <col collapsed="false" customWidth="true" hidden="false" outlineLevel="0" max="2700" min="2700" style="0" width="11.14"/>
    <col collapsed="false" customWidth="true" hidden="false" outlineLevel="0" max="2701" min="2701" style="0" width="10.85"/>
    <col collapsed="false" customWidth="true" hidden="false" outlineLevel="0" max="2703" min="2703" style="0" width="15.42"/>
    <col collapsed="false" customWidth="true" hidden="false" outlineLevel="0" max="2704" min="2704" style="0" width="18.71"/>
    <col collapsed="false" customWidth="true" hidden="false" outlineLevel="0" max="2706" min="2706" style="0" width="20.42"/>
    <col collapsed="false" customWidth="true" hidden="false" outlineLevel="0" max="2707" min="2707" style="0" width="8.29"/>
    <col collapsed="false" customWidth="true" hidden="false" outlineLevel="0" max="2708" min="2708" style="0" width="11.14"/>
    <col collapsed="false" customWidth="true" hidden="false" outlineLevel="0" max="2709" min="2709" style="0" width="10.71"/>
    <col collapsed="false" customWidth="true" hidden="false" outlineLevel="0" max="2710" min="2710" style="0" width="15.42"/>
    <col collapsed="false" customWidth="true" hidden="false" outlineLevel="0" max="2711" min="2711" style="0" width="12.57"/>
    <col collapsed="false" customWidth="true" hidden="false" outlineLevel="0" max="2712" min="2712" style="0" width="11.43"/>
    <col collapsed="false" customWidth="true" hidden="false" outlineLevel="0" max="2713" min="2713" style="0" width="14"/>
    <col collapsed="false" customWidth="true" hidden="false" outlineLevel="0" max="2714" min="2714" style="0" width="10.71"/>
    <col collapsed="false" customWidth="true" hidden="false" outlineLevel="0" max="2715" min="2715" style="0" width="12.86"/>
    <col collapsed="false" customWidth="true" hidden="false" outlineLevel="0" max="2716" min="2716" style="0" width="15.29"/>
    <col collapsed="false" customWidth="true" hidden="false" outlineLevel="0" max="2717" min="2717" style="0" width="15.71"/>
    <col collapsed="false" customWidth="true" hidden="false" outlineLevel="0" max="2718" min="2718" style="0" width="10.57"/>
    <col collapsed="false" customWidth="true" hidden="false" outlineLevel="0" max="2719" min="2719" style="0" width="10.42"/>
    <col collapsed="false" customWidth="true" hidden="false" outlineLevel="0" max="2720" min="2720" style="0" width="8.86"/>
    <col collapsed="false" customWidth="true" hidden="false" outlineLevel="0" max="2722" min="2722" style="0" width="9.29"/>
    <col collapsed="false" customWidth="true" hidden="false" outlineLevel="0" max="2723" min="2723" style="0" width="12.29"/>
    <col collapsed="false" customWidth="true" hidden="false" outlineLevel="0" max="2724" min="2724" style="0" width="16"/>
    <col collapsed="false" customWidth="true" hidden="false" outlineLevel="0" max="2725" min="2725" style="0" width="15.14"/>
    <col collapsed="false" customWidth="true" hidden="false" outlineLevel="0" max="2726" min="2726" style="0" width="12.42"/>
    <col collapsed="false" customWidth="true" hidden="false" outlineLevel="0" max="2727" min="2727" style="0" width="12.57"/>
    <col collapsed="false" customWidth="true" hidden="false" outlineLevel="0" max="2728" min="2728" style="0" width="11.14"/>
    <col collapsed="false" customWidth="true" hidden="false" outlineLevel="0" max="2729" min="2729" style="0" width="9.42"/>
    <col collapsed="false" customWidth="true" hidden="false" outlineLevel="0" max="2730" min="2730" style="0" width="12.29"/>
    <col collapsed="false" customWidth="true" hidden="false" outlineLevel="0" max="2731" min="2731" style="0" width="12.42"/>
    <col collapsed="false" customWidth="true" hidden="false" outlineLevel="0" max="2732" min="2732" style="0" width="15.85"/>
    <col collapsed="false" customWidth="true" hidden="false" outlineLevel="0" max="2733" min="2733" style="0" width="14.14"/>
    <col collapsed="false" customWidth="true" hidden="false" outlineLevel="0" max="2734" min="2734" style="0" width="9.29"/>
    <col collapsed="false" customWidth="true" hidden="false" outlineLevel="0" max="2735" min="2735" style="0" width="18.71"/>
    <col collapsed="false" customWidth="true" hidden="false" outlineLevel="0" max="2736" min="2736" style="0" width="19.29"/>
    <col collapsed="false" customWidth="true" hidden="false" outlineLevel="0" max="2737" min="2737" style="0" width="16"/>
    <col collapsed="false" customWidth="true" hidden="false" outlineLevel="0" max="2738" min="2738" style="0" width="12.42"/>
    <col collapsed="false" customWidth="true" hidden="false" outlineLevel="0" max="2739" min="2739" style="0" width="9.86"/>
    <col collapsed="false" customWidth="true" hidden="false" outlineLevel="0" max="2740" min="2740" style="0" width="7.29"/>
    <col collapsed="false" customWidth="true" hidden="false" outlineLevel="0" max="2741" min="2741" style="0" width="11"/>
    <col collapsed="false" customWidth="true" hidden="false" outlineLevel="0" max="2742" min="2742" style="0" width="20.42"/>
    <col collapsed="false" customWidth="true" hidden="false" outlineLevel="0" max="2743" min="2743" style="0" width="10.42"/>
    <col collapsed="false" customWidth="true" hidden="false" outlineLevel="0" max="2744" min="2744" style="0" width="13.15"/>
    <col collapsed="false" customWidth="true" hidden="false" outlineLevel="0" max="2745" min="2745" style="0" width="11.85"/>
    <col collapsed="false" customWidth="true" hidden="false" outlineLevel="0" max="2746" min="2746" style="0" width="9.42"/>
    <col collapsed="false" customWidth="true" hidden="false" outlineLevel="0" max="2747" min="2747" style="0" width="12"/>
    <col collapsed="false" customWidth="true" hidden="false" outlineLevel="0" max="2748" min="2748" style="0" width="15.71"/>
    <col collapsed="false" customWidth="true" hidden="false" outlineLevel="0" max="2749" min="2749" style="0" width="14.29"/>
    <col collapsed="false" customWidth="true" hidden="false" outlineLevel="0" max="2750" min="2750" style="0" width="10.29"/>
    <col collapsed="false" customWidth="true" hidden="false" outlineLevel="0" max="2751" min="2751" style="0" width="12.29"/>
    <col collapsed="false" customWidth="true" hidden="false" outlineLevel="0" max="2752" min="2752" style="0" width="10.29"/>
    <col collapsed="false" customWidth="true" hidden="false" outlineLevel="0" max="2753" min="2753" style="0" width="10.14"/>
    <col collapsed="false" customWidth="true" hidden="false" outlineLevel="0" max="2754" min="2754" style="0" width="16.43"/>
    <col collapsed="false" customWidth="true" hidden="false" outlineLevel="0" max="2755" min="2755" style="0" width="12.29"/>
    <col collapsed="false" customWidth="true" hidden="false" outlineLevel="0" max="2756" min="2756" style="0" width="14"/>
    <col collapsed="false" customWidth="true" hidden="false" outlineLevel="0" max="2757" min="2757" style="0" width="22.57"/>
    <col collapsed="false" customWidth="true" hidden="false" outlineLevel="0" max="2758" min="2758" style="0" width="13.42"/>
    <col collapsed="false" customWidth="true" hidden="false" outlineLevel="0" max="2759" min="2759" style="0" width="11.29"/>
    <col collapsed="false" customWidth="true" hidden="false" outlineLevel="0" max="2760" min="2760" style="0" width="18.57"/>
    <col collapsed="false" customWidth="true" hidden="false" outlineLevel="0" max="2761" min="2761" style="0" width="17.29"/>
    <col collapsed="false" customWidth="true" hidden="false" outlineLevel="0" max="2762" min="2762" style="0" width="24.14"/>
    <col collapsed="false" customWidth="true" hidden="false" outlineLevel="0" max="2764" min="2763" style="0" width="10.85"/>
    <col collapsed="false" customWidth="true" hidden="false" outlineLevel="0" max="2765" min="2765" style="0" width="19.71"/>
    <col collapsed="false" customWidth="true" hidden="false" outlineLevel="0" max="2766" min="2766" style="0" width="10.42"/>
    <col collapsed="false" customWidth="true" hidden="false" outlineLevel="0" max="2767" min="2767" style="0" width="11.85"/>
    <col collapsed="false" customWidth="true" hidden="false" outlineLevel="0" max="2768" min="2768" style="0" width="16.43"/>
    <col collapsed="false" customWidth="true" hidden="false" outlineLevel="0" max="2769" min="2769" style="0" width="16"/>
    <col collapsed="false" customWidth="true" hidden="false" outlineLevel="0" max="2770" min="2770" style="0" width="17.71"/>
    <col collapsed="false" customWidth="true" hidden="false" outlineLevel="0" max="2771" min="2771" style="0" width="18"/>
    <col collapsed="false" customWidth="true" hidden="false" outlineLevel="0" max="2772" min="2772" style="0" width="16.71"/>
    <col collapsed="false" customWidth="true" hidden="false" outlineLevel="0" max="2773" min="2773" style="0" width="15.42"/>
    <col collapsed="false" customWidth="true" hidden="false" outlineLevel="0" max="2774" min="2774" style="0" width="17.71"/>
    <col collapsed="false" customWidth="true" hidden="false" outlineLevel="0" max="2775" min="2775" style="0" width="11.57"/>
    <col collapsed="false" customWidth="true" hidden="false" outlineLevel="0" max="2776" min="2776" style="0" width="12.57"/>
    <col collapsed="false" customWidth="true" hidden="false" outlineLevel="0" max="2777" min="2777" style="0" width="12.29"/>
    <col collapsed="false" customWidth="true" hidden="false" outlineLevel="0" max="2778" min="2778" style="0" width="26.86"/>
    <col collapsed="false" customWidth="true" hidden="false" outlineLevel="0" max="2779" min="2779" style="0" width="12.15"/>
    <col collapsed="false" customWidth="true" hidden="false" outlineLevel="0" max="2780" min="2780" style="0" width="12.86"/>
    <col collapsed="false" customWidth="true" hidden="false" outlineLevel="0" max="2781" min="2781" style="0" width="15.57"/>
    <col collapsed="false" customWidth="true" hidden="false" outlineLevel="0" max="2782" min="2782" style="0" width="16.14"/>
    <col collapsed="false" customWidth="true" hidden="false" outlineLevel="0" max="2783" min="2783" style="0" width="10.71"/>
    <col collapsed="false" customWidth="true" hidden="false" outlineLevel="0" max="2784" min="2784" style="0" width="14.57"/>
    <col collapsed="false" customWidth="true" hidden="false" outlineLevel="0" max="2785" min="2785" style="0" width="14.14"/>
    <col collapsed="false" customWidth="true" hidden="false" outlineLevel="0" max="2786" min="2786" style="0" width="19.86"/>
    <col collapsed="false" customWidth="true" hidden="false" outlineLevel="0" max="2787" min="2787" style="0" width="10.71"/>
    <col collapsed="false" customWidth="true" hidden="false" outlineLevel="0" max="2788" min="2788" style="0" width="10"/>
    <col collapsed="false" customWidth="true" hidden="false" outlineLevel="0" max="2789" min="2789" style="0" width="14.29"/>
    <col collapsed="false" customWidth="true" hidden="false" outlineLevel="0" max="2790" min="2790" style="0" width="17.86"/>
    <col collapsed="false" customWidth="true" hidden="false" outlineLevel="0" max="2791" min="2791" style="0" width="10.85"/>
    <col collapsed="false" customWidth="true" hidden="false" outlineLevel="0" max="2792" min="2792" style="0" width="15.57"/>
    <col collapsed="false" customWidth="true" hidden="false" outlineLevel="0" max="2793" min="2793" style="0" width="11.29"/>
    <col collapsed="false" customWidth="true" hidden="false" outlineLevel="0" max="2795" min="2795" style="0" width="34"/>
    <col collapsed="false" customWidth="true" hidden="false" outlineLevel="0" max="2796" min="2796" style="0" width="11.71"/>
    <col collapsed="false" customWidth="true" hidden="false" outlineLevel="0" max="2797" min="2797" style="0" width="19.86"/>
    <col collapsed="false" customWidth="true" hidden="false" outlineLevel="0" max="2798" min="2798" style="0" width="18.57"/>
    <col collapsed="false" customWidth="true" hidden="false" outlineLevel="0" max="2799" min="2799" style="0" width="26.15"/>
    <col collapsed="false" customWidth="true" hidden="false" outlineLevel="0" max="2800" min="2800" style="0" width="13.15"/>
    <col collapsed="false" customWidth="true" hidden="false" outlineLevel="0" max="2801" min="2801" style="0" width="14.29"/>
    <col collapsed="false" customWidth="true" hidden="false" outlineLevel="0" max="2803" min="2802" style="0" width="12.86"/>
    <col collapsed="false" customWidth="true" hidden="false" outlineLevel="0" max="2804" min="2804" style="0" width="18.86"/>
    <col collapsed="false" customWidth="true" hidden="false" outlineLevel="0" max="2805" min="2805" style="0" width="12"/>
    <col collapsed="false" customWidth="true" hidden="false" outlineLevel="0" max="2806" min="2806" style="0" width="16"/>
    <col collapsed="false" customWidth="true" hidden="false" outlineLevel="0" max="2807" min="2807" style="0" width="11.85"/>
    <col collapsed="false" customWidth="true" hidden="false" outlineLevel="0" max="2808" min="2808" style="0" width="22"/>
    <col collapsed="false" customWidth="true" hidden="false" outlineLevel="0" max="2809" min="2809" style="0" width="21.57"/>
    <col collapsed="false" customWidth="true" hidden="false" outlineLevel="0" max="2810" min="2810" style="0" width="16.57"/>
    <col collapsed="false" customWidth="true" hidden="false" outlineLevel="0" max="2811" min="2811" style="0" width="18.71"/>
    <col collapsed="false" customWidth="true" hidden="false" outlineLevel="0" max="2812" min="2812" style="0" width="18.29"/>
    <col collapsed="false" customWidth="true" hidden="false" outlineLevel="0" max="2813" min="2813" style="0" width="17"/>
    <col collapsed="false" customWidth="true" hidden="false" outlineLevel="0" max="2814" min="2814" style="0" width="14.29"/>
    <col collapsed="false" customWidth="true" hidden="false" outlineLevel="0" max="2815" min="2815" style="0" width="11.29"/>
    <col collapsed="false" customWidth="true" hidden="false" outlineLevel="0" max="2816" min="2816" style="0" width="13.71"/>
    <col collapsed="false" customWidth="true" hidden="false" outlineLevel="0" max="2817" min="2817" style="0" width="17"/>
    <col collapsed="false" customWidth="true" hidden="false" outlineLevel="0" max="2818" min="2818" style="0" width="18.42"/>
    <col collapsed="false" customWidth="true" hidden="false" outlineLevel="0" max="2819" min="2819" style="0" width="24.57"/>
    <col collapsed="false" customWidth="true" hidden="false" outlineLevel="0" max="2820" min="2820" style="0" width="10"/>
    <col collapsed="false" customWidth="true" hidden="false" outlineLevel="0" max="2821" min="2821" style="0" width="10.14"/>
    <col collapsed="false" customWidth="true" hidden="false" outlineLevel="0" max="2822" min="2822" style="0" width="11.85"/>
    <col collapsed="false" customWidth="true" hidden="false" outlineLevel="0" max="2823" min="2823" style="0" width="9.71"/>
    <col collapsed="false" customWidth="true" hidden="false" outlineLevel="0" max="2824" min="2824" style="0" width="7"/>
    <col collapsed="false" customWidth="true" hidden="false" outlineLevel="0" max="2825" min="2825" style="0" width="10.71"/>
  </cols>
  <sheetData>
    <row r="1" customFormat="false" ht="30" hidden="false" customHeight="true" outlineLevel="0" collapsed="false">
      <c r="A1" s="1" t="s">
        <v>2106</v>
      </c>
      <c r="B1" s="1"/>
    </row>
    <row r="3" customFormat="false" ht="15" hidden="false" customHeight="false" outlineLevel="0" collapsed="false">
      <c r="A3" s="2" t="s">
        <v>0</v>
      </c>
      <c r="B3" s="3" t="s">
        <v>2107</v>
      </c>
    </row>
    <row r="4" customFormat="false" ht="15" hidden="false" customHeight="false" outlineLevel="0" collapsed="false">
      <c r="A4" s="4" t="s">
        <v>2108</v>
      </c>
      <c r="B4" s="5" t="n">
        <v>13</v>
      </c>
    </row>
    <row r="5" customFormat="false" ht="15" hidden="false" customHeight="false" outlineLevel="0" collapsed="false">
      <c r="A5" s="6" t="s">
        <v>2109</v>
      </c>
      <c r="B5" s="7" t="n">
        <v>55</v>
      </c>
    </row>
    <row r="6" customFormat="false" ht="15" hidden="false" customHeight="false" outlineLevel="0" collapsed="false">
      <c r="A6" s="6" t="s">
        <v>2110</v>
      </c>
      <c r="B6" s="7" t="n">
        <v>43</v>
      </c>
    </row>
    <row r="7" customFormat="false" ht="15" hidden="false" customHeight="false" outlineLevel="0" collapsed="false">
      <c r="A7" s="6" t="s">
        <v>2111</v>
      </c>
      <c r="B7" s="7" t="n">
        <v>10</v>
      </c>
    </row>
    <row r="8" customFormat="false" ht="15" hidden="false" customHeight="false" outlineLevel="0" collapsed="false">
      <c r="A8" s="6" t="s">
        <v>2112</v>
      </c>
      <c r="B8" s="7" t="n">
        <v>111</v>
      </c>
    </row>
    <row r="9" customFormat="false" ht="15" hidden="false" customHeight="false" outlineLevel="0" collapsed="false">
      <c r="A9" s="6" t="s">
        <v>2113</v>
      </c>
      <c r="B9" s="7" t="n">
        <v>33</v>
      </c>
    </row>
    <row r="10" customFormat="false" ht="15" hidden="false" customHeight="false" outlineLevel="0" collapsed="false">
      <c r="A10" s="6" t="s">
        <v>2114</v>
      </c>
      <c r="B10" s="7" t="n">
        <v>49</v>
      </c>
    </row>
    <row r="11" customFormat="false" ht="15" hidden="false" customHeight="false" outlineLevel="0" collapsed="false">
      <c r="A11" s="6" t="s">
        <v>2115</v>
      </c>
      <c r="B11" s="7" t="n">
        <v>116</v>
      </c>
    </row>
    <row r="12" customFormat="false" ht="15" hidden="false" customHeight="false" outlineLevel="0" collapsed="false">
      <c r="A12" s="6" t="s">
        <v>2116</v>
      </c>
      <c r="B12" s="7" t="n">
        <v>110</v>
      </c>
    </row>
    <row r="13" customFormat="false" ht="15" hidden="false" customHeight="false" outlineLevel="0" collapsed="false">
      <c r="A13" s="6" t="s">
        <v>2117</v>
      </c>
      <c r="B13" s="7" t="n">
        <v>314</v>
      </c>
    </row>
    <row r="14" customFormat="false" ht="15" hidden="false" customHeight="false" outlineLevel="0" collapsed="false">
      <c r="A14" s="6" t="s">
        <v>2118</v>
      </c>
      <c r="B14" s="7" t="n">
        <v>18</v>
      </c>
    </row>
    <row r="15" customFormat="false" ht="15" hidden="false" customHeight="false" outlineLevel="0" collapsed="false">
      <c r="A15" s="6" t="s">
        <v>2119</v>
      </c>
      <c r="B15" s="7" t="n">
        <v>66</v>
      </c>
    </row>
    <row r="16" customFormat="false" ht="15" hidden="false" customHeight="false" outlineLevel="0" collapsed="false">
      <c r="A16" s="6" t="s">
        <v>2120</v>
      </c>
      <c r="B16" s="7" t="n">
        <v>56</v>
      </c>
    </row>
    <row r="17" customFormat="false" ht="15" hidden="false" customHeight="false" outlineLevel="0" collapsed="false">
      <c r="A17" s="6" t="s">
        <v>2121</v>
      </c>
      <c r="B17" s="7" t="n">
        <v>58</v>
      </c>
    </row>
    <row r="18" customFormat="false" ht="15" hidden="false" customHeight="false" outlineLevel="0" collapsed="false">
      <c r="A18" s="6" t="s">
        <v>2122</v>
      </c>
      <c r="B18" s="7" t="n">
        <v>40</v>
      </c>
    </row>
    <row r="19" customFormat="false" ht="15" hidden="false" customHeight="false" outlineLevel="0" collapsed="false">
      <c r="A19" s="6" t="s">
        <v>2123</v>
      </c>
      <c r="B19" s="7" t="n">
        <v>169</v>
      </c>
    </row>
    <row r="20" customFormat="false" ht="15" hidden="false" customHeight="false" outlineLevel="0" collapsed="false">
      <c r="A20" s="6" t="s">
        <v>2124</v>
      </c>
      <c r="B20" s="7" t="n">
        <v>142</v>
      </c>
    </row>
    <row r="21" customFormat="false" ht="15" hidden="false" customHeight="false" outlineLevel="0" collapsed="false">
      <c r="A21" s="6" t="s">
        <v>2125</v>
      </c>
      <c r="B21" s="7" t="n">
        <v>39</v>
      </c>
    </row>
    <row r="22" customFormat="false" ht="15" hidden="false" customHeight="false" outlineLevel="0" collapsed="false">
      <c r="A22" s="6" t="s">
        <v>2126</v>
      </c>
      <c r="B22" s="7" t="n">
        <v>58</v>
      </c>
    </row>
    <row r="23" customFormat="false" ht="15" hidden="false" customHeight="false" outlineLevel="0" collapsed="false">
      <c r="A23" s="6" t="s">
        <v>2127</v>
      </c>
      <c r="B23" s="7" t="n">
        <v>23</v>
      </c>
    </row>
    <row r="24" customFormat="false" ht="15" hidden="false" customHeight="false" outlineLevel="0" collapsed="false">
      <c r="A24" s="6" t="s">
        <v>2128</v>
      </c>
      <c r="B24" s="7" t="n">
        <v>10</v>
      </c>
    </row>
    <row r="25" customFormat="false" ht="15" hidden="false" customHeight="false" outlineLevel="0" collapsed="false">
      <c r="A25" s="6" t="s">
        <v>2129</v>
      </c>
      <c r="B25" s="7" t="n">
        <v>135</v>
      </c>
    </row>
    <row r="26" customFormat="false" ht="15" hidden="false" customHeight="false" outlineLevel="0" collapsed="false">
      <c r="A26" s="6" t="s">
        <v>2130</v>
      </c>
      <c r="B26" s="7" t="n">
        <v>107</v>
      </c>
    </row>
    <row r="27" customFormat="false" ht="15" hidden="false" customHeight="false" outlineLevel="0" collapsed="false">
      <c r="A27" s="6" t="s">
        <v>2131</v>
      </c>
      <c r="B27" s="7" t="n">
        <v>4</v>
      </c>
    </row>
    <row r="28" customFormat="false" ht="15" hidden="false" customHeight="false" outlineLevel="0" collapsed="false">
      <c r="A28" s="6" t="s">
        <v>2132</v>
      </c>
      <c r="B28" s="7" t="n">
        <v>262</v>
      </c>
    </row>
    <row r="29" customFormat="false" ht="15" hidden="false" customHeight="false" outlineLevel="0" collapsed="false">
      <c r="A29" s="6" t="s">
        <v>2133</v>
      </c>
      <c r="B29" s="7" t="n">
        <v>63</v>
      </c>
    </row>
    <row r="30" customFormat="false" ht="15" hidden="true" customHeight="false" outlineLevel="0" collapsed="false">
      <c r="A30" s="6" t="s">
        <v>2134</v>
      </c>
      <c r="B30" s="8"/>
    </row>
    <row r="31" customFormat="false" ht="15" hidden="false" customHeight="false" outlineLevel="0" collapsed="false">
      <c r="A31" s="9" t="s">
        <v>2135</v>
      </c>
      <c r="B31" s="10" t="n">
        <v>2104</v>
      </c>
    </row>
  </sheetData>
  <mergeCells count="1">
    <mergeCell ref="A1:B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" width="22.15"/>
    <col collapsed="false" customWidth="false" hidden="false" outlineLevel="0" max="16384" min="2" style="11" width="9.14"/>
  </cols>
  <sheetData>
    <row r="1" customFormat="false" ht="46.5" hidden="false" customHeight="true" outlineLevel="0" collapsed="false">
      <c r="A1" s="12" t="s">
        <v>2136</v>
      </c>
    </row>
    <row r="2" customFormat="false" ht="15" hidden="false" customHeight="false" outlineLevel="0" collapsed="false">
      <c r="A2" s="13" t="s">
        <v>2137</v>
      </c>
    </row>
    <row r="3" customFormat="false" ht="15" hidden="false" customHeight="false" outlineLevel="0" collapsed="false">
      <c r="A3" s="13" t="s">
        <v>2138</v>
      </c>
    </row>
    <row r="4" customFormat="false" ht="15" hidden="false" customHeight="false" outlineLevel="0" collapsed="false">
      <c r="A4" s="13" t="s">
        <v>2139</v>
      </c>
    </row>
    <row r="5" customFormat="false" ht="15" hidden="false" customHeight="false" outlineLevel="0" collapsed="false">
      <c r="A5" s="13" t="s">
        <v>2140</v>
      </c>
    </row>
    <row r="6" customFormat="false" ht="15" hidden="false" customHeight="false" outlineLevel="0" collapsed="false">
      <c r="A6" s="14"/>
    </row>
    <row r="7" customFormat="false" ht="15" hidden="false" customHeight="false" outlineLevel="0" collapsed="false">
      <c r="A7" s="15" t="s">
        <v>2141</v>
      </c>
      <c r="B7" s="16" t="n">
        <f aca="false">COUNTA(A2:A5)</f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atasu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19:54:14Z</dcterms:created>
  <dc:creator>Maria Eridan Pimenta Neta</dc:creator>
  <dc:description/>
  <dc:language>en-US</dc:language>
  <cp:lastModifiedBy>Mariana Pedroza</cp:lastModifiedBy>
  <dcterms:modified xsi:type="dcterms:W3CDTF">2020-02-28T12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